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达成度" sheetId="1" state="visible" r:id="rId2"/>
    <sheet name="达成情况分析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2">
  <si>
    <t xml:space="preserve">学号</t>
  </si>
  <si>
    <t xml:space="preserve">姓名</t>
  </si>
  <si>
    <r>
      <rPr>
        <sz val="11"/>
        <rFont val="Noto Sans"/>
        <family val="2"/>
      </rPr>
      <t xml:space="preserve">毕业要求</t>
    </r>
    <r>
      <rPr>
        <sz val="11"/>
        <rFont val="Times New Roman"/>
        <family val="1"/>
      </rPr>
      <t xml:space="preserve">6.1</t>
    </r>
  </si>
  <si>
    <r>
      <rPr>
        <sz val="11"/>
        <rFont val="Noto Sans"/>
        <family val="2"/>
      </rPr>
      <t xml:space="preserve">毕业要求</t>
    </r>
    <r>
      <rPr>
        <sz val="11"/>
        <rFont val="Times New Roman"/>
        <family val="1"/>
      </rPr>
      <t xml:space="preserve">2.3</t>
    </r>
  </si>
  <si>
    <r>
      <rPr>
        <sz val="11"/>
        <rFont val="Noto Sans"/>
        <family val="2"/>
      </rPr>
      <t xml:space="preserve">毕业要求</t>
    </r>
    <r>
      <rPr>
        <sz val="11"/>
        <rFont val="Times New Roman"/>
        <family val="1"/>
      </rPr>
      <t xml:space="preserve">6.2</t>
    </r>
  </si>
  <si>
    <r>
      <rPr>
        <sz val="11"/>
        <rFont val="Noto Sans"/>
        <family val="2"/>
      </rPr>
      <t xml:space="preserve">毕业要求</t>
    </r>
    <r>
      <rPr>
        <sz val="11"/>
        <rFont val="Times New Roman"/>
        <family val="1"/>
      </rPr>
      <t xml:space="preserve">3.3</t>
    </r>
  </si>
  <si>
    <r>
      <rPr>
        <sz val="11"/>
        <rFont val="Noto Sans"/>
        <family val="2"/>
      </rPr>
      <t xml:space="preserve">毕业要求</t>
    </r>
    <r>
      <rPr>
        <sz val="11"/>
        <rFont val="Times New Roman"/>
        <family val="1"/>
      </rPr>
      <t xml:space="preserve">4.3</t>
    </r>
  </si>
  <si>
    <t xml:space="preserve">总评成绩</t>
  </si>
  <si>
    <r>
      <rPr>
        <sz val="11"/>
        <color rgb="FFFF0000"/>
        <rFont val="Noto Sans"/>
        <family val="2"/>
      </rPr>
      <t xml:space="preserve">目标权重（</t>
    </r>
    <r>
      <rPr>
        <sz val="11"/>
        <color rgb="FFFF0000"/>
        <rFont val="宋体"/>
        <family val="0"/>
        <charset val="134"/>
      </rPr>
      <t xml:space="preserve">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每个目标按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分折合后</t>
    </r>
  </si>
  <si>
    <r>
      <rPr>
        <sz val="11"/>
        <rFont val="Noto Sans"/>
        <family val="2"/>
      </rPr>
      <t xml:space="preserve">课程目标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课程目标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课程目标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课程目标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课程目标</t>
    </r>
    <r>
      <rPr>
        <sz val="11"/>
        <rFont val="Times New Roman"/>
        <family val="1"/>
      </rPr>
      <t xml:space="preserve">5</t>
    </r>
  </si>
  <si>
    <t xml:space="preserve">考勤</t>
  </si>
  <si>
    <t xml:space="preserve">课堂表现</t>
  </si>
  <si>
    <t xml:space="preserve">期末考试</t>
  </si>
  <si>
    <t xml:space="preserve">口头汇报</t>
  </si>
  <si>
    <t xml:space="preserve">小论文</t>
  </si>
  <si>
    <r>
      <rPr>
        <sz val="11"/>
        <color rgb="FFFF0000"/>
        <rFont val="Noto Sans"/>
        <family val="2"/>
      </rPr>
      <t xml:space="preserve">目标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Noto Sans"/>
        <family val="2"/>
      </rPr>
      <t xml:space="preserve">目标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目标</t>
    </r>
    <r>
      <rPr>
        <sz val="11"/>
        <color rgb="FFFF0000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目标</t>
    </r>
    <r>
      <rPr>
        <sz val="11"/>
        <color rgb="FFFF0000"/>
        <rFont val="宋体"/>
        <family val="0"/>
        <charset val="134"/>
      </rPr>
      <t xml:space="preserve">4</t>
    </r>
  </si>
  <si>
    <r>
      <rPr>
        <sz val="11"/>
        <color rgb="FFFF0000"/>
        <rFont val="Noto Sans"/>
        <family val="2"/>
      </rPr>
      <t xml:space="preserve">目标</t>
    </r>
    <r>
      <rPr>
        <sz val="11"/>
        <color rgb="FFFF0000"/>
        <rFont val="宋体"/>
        <family val="0"/>
        <charset val="134"/>
      </rPr>
      <t xml:space="preserve">5</t>
    </r>
  </si>
  <si>
    <t xml:space="preserve">目标考核项目分值</t>
  </si>
  <si>
    <t xml:space="preserve">岳鑫颖</t>
  </si>
  <si>
    <t xml:space="preserve">刘颖达</t>
  </si>
  <si>
    <t xml:space="preserve">梁艳雨</t>
  </si>
  <si>
    <t xml:space="preserve">姚可欣</t>
  </si>
  <si>
    <t xml:space="preserve">贾丽娜</t>
  </si>
  <si>
    <t xml:space="preserve">辛阿龙</t>
  </si>
  <si>
    <t xml:space="preserve">武昊文</t>
  </si>
  <si>
    <t xml:space="preserve">李鹏</t>
  </si>
  <si>
    <t xml:space="preserve">白雪</t>
  </si>
  <si>
    <t xml:space="preserve">宋慧敏</t>
  </si>
  <si>
    <t xml:space="preserve">孙秋月</t>
  </si>
  <si>
    <t xml:space="preserve">杨泽龙</t>
  </si>
  <si>
    <t xml:space="preserve">苏红</t>
  </si>
  <si>
    <t xml:space="preserve">吕博威</t>
  </si>
  <si>
    <t xml:space="preserve">李云飞</t>
  </si>
  <si>
    <t xml:space="preserve">耿柳婷</t>
  </si>
  <si>
    <t xml:space="preserve">张靖男</t>
  </si>
  <si>
    <t xml:space="preserve">乔一博</t>
  </si>
  <si>
    <t xml:space="preserve">张頔</t>
  </si>
  <si>
    <t xml:space="preserve">贾博文</t>
  </si>
  <si>
    <t xml:space="preserve">呼日</t>
  </si>
  <si>
    <t xml:space="preserve">黄靖雯</t>
  </si>
  <si>
    <t xml:space="preserve">张洪雨</t>
  </si>
  <si>
    <t xml:space="preserve">周智雯</t>
  </si>
  <si>
    <t xml:space="preserve">刘佳奇</t>
  </si>
  <si>
    <t xml:space="preserve">王姣月</t>
  </si>
  <si>
    <t xml:space="preserve">周里京</t>
  </si>
  <si>
    <t xml:space="preserve">宝琪</t>
  </si>
  <si>
    <t xml:space="preserve">包佳慧</t>
  </si>
  <si>
    <t xml:space="preserve">毛天奇</t>
  </si>
  <si>
    <t xml:space="preserve">崔浩</t>
  </si>
  <si>
    <t xml:space="preserve">张若男</t>
  </si>
  <si>
    <t xml:space="preserve">赵一豪</t>
  </si>
  <si>
    <t xml:space="preserve">杜书剑</t>
  </si>
  <si>
    <t xml:space="preserve">王利飞</t>
  </si>
  <si>
    <t xml:space="preserve">王春阳</t>
  </si>
  <si>
    <t xml:space="preserve">王芳</t>
  </si>
  <si>
    <t xml:space="preserve">姬帅</t>
  </si>
  <si>
    <t xml:space="preserve">韩庆波</t>
  </si>
  <si>
    <t xml:space="preserve">宋晓帆</t>
  </si>
  <si>
    <t xml:space="preserve">王舜颉</t>
  </si>
  <si>
    <t xml:space="preserve">尚荣</t>
  </si>
  <si>
    <t xml:space="preserve">孟迪</t>
  </si>
  <si>
    <t xml:space="preserve">解方颖</t>
  </si>
  <si>
    <t xml:space="preserve">高莹</t>
  </si>
  <si>
    <t xml:space="preserve">鲍琪琪</t>
  </si>
  <si>
    <t xml:space="preserve">张昱泽</t>
  </si>
  <si>
    <t xml:space="preserve">杨泽春</t>
  </si>
  <si>
    <t xml:space="preserve">吕美慧</t>
  </si>
  <si>
    <t xml:space="preserve">李浩东</t>
  </si>
  <si>
    <t xml:space="preserve">杨舟</t>
  </si>
  <si>
    <t xml:space="preserve">郝宜农</t>
  </si>
  <si>
    <t xml:space="preserve">唐世英</t>
  </si>
  <si>
    <t xml:space="preserve">刘冰莹</t>
  </si>
  <si>
    <t xml:space="preserve">张颖</t>
  </si>
  <si>
    <t xml:space="preserve">范丽娜</t>
  </si>
  <si>
    <t xml:space="preserve">蒿雨</t>
  </si>
  <si>
    <t xml:space="preserve">鲍冬雪</t>
  </si>
  <si>
    <t xml:space="preserve">鲁思语</t>
  </si>
  <si>
    <t xml:space="preserve">马菁菁</t>
  </si>
  <si>
    <t xml:space="preserve">石天明</t>
  </si>
  <si>
    <t xml:space="preserve">李嘉锐</t>
  </si>
  <si>
    <t xml:space="preserve">王江鹏</t>
  </si>
  <si>
    <t xml:space="preserve">解敏</t>
  </si>
  <si>
    <t xml:space="preserve">李琪</t>
  </si>
  <si>
    <t xml:space="preserve">吴英博</t>
  </si>
  <si>
    <t xml:space="preserve">王秋烨</t>
  </si>
  <si>
    <t xml:space="preserve">靳茜婷</t>
  </si>
  <si>
    <t xml:space="preserve">杨宝华</t>
  </si>
  <si>
    <t xml:space="preserve">张翠平</t>
  </si>
  <si>
    <t xml:space="preserve">孙埸凯</t>
  </si>
  <si>
    <t xml:space="preserve">何文磊</t>
  </si>
  <si>
    <t xml:space="preserve">杨晶晶</t>
  </si>
  <si>
    <t xml:space="preserve">鲍雅菲</t>
  </si>
  <si>
    <t xml:space="preserve">杨秉璋</t>
  </si>
  <si>
    <t xml:space="preserve">郭海波</t>
  </si>
  <si>
    <t xml:space="preserve">刘子文</t>
  </si>
  <si>
    <t xml:space="preserve">吴成龙</t>
  </si>
  <si>
    <t xml:space="preserve">孟祥文</t>
  </si>
  <si>
    <t xml:space="preserve">平均分</t>
  </si>
  <si>
    <t xml:space="preserve">所支撑的指标点期望达成度</t>
  </si>
  <si>
    <t xml:space="preserve">目标达成度</t>
  </si>
  <si>
    <t xml:space="preserve">整体课程目标达成度</t>
  </si>
  <si>
    <r>
      <rPr>
        <sz val="11"/>
        <rFont val="Noto Sans"/>
        <family val="2"/>
      </rPr>
      <t xml:space="preserve">全体学生课程目标达成分析（</t>
    </r>
    <r>
      <rPr>
        <b val="true"/>
        <sz val="11"/>
        <rFont val="Noto Sans"/>
        <family val="2"/>
      </rPr>
      <t xml:space="preserve">各指标点的学习成果表现及分析</t>
    </r>
    <r>
      <rPr>
        <sz val="11"/>
        <rFont val="Noto Sans"/>
        <family val="2"/>
      </rPr>
      <t xml:space="preserve">）</t>
    </r>
  </si>
  <si>
    <t xml:space="preserve">老师需填写：存在的问题及持续改进方法</t>
  </si>
  <si>
    <t xml:space="preserve">学生总成绩（每个课程目标折合成百分）</t>
  </si>
  <si>
    <r>
      <rPr>
        <sz val="12"/>
        <color rgb="FFFF0000"/>
        <rFont val="Noto Sans"/>
        <family val="2"/>
      </rPr>
      <t xml:space="preserve">目标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目标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目标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目标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目标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9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19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29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3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49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59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1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69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0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2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3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4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5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6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7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8</t>
    </r>
  </si>
  <si>
    <r>
      <rPr>
        <sz val="12"/>
        <color rgb="FFFF0000"/>
        <rFont val="Noto Sans"/>
        <family val="2"/>
      </rPr>
      <t xml:space="preserve">学生</t>
    </r>
    <r>
      <rPr>
        <sz val="12"/>
        <color rgb="FFFF0000"/>
        <rFont val="宋体"/>
        <family val="0"/>
        <charset val="134"/>
      </rPr>
      <t xml:space="preserve">79</t>
    </r>
  </si>
  <si>
    <t xml:space="preserve">老师只需填写上面表格，下表统计值将会自动生成</t>
  </si>
  <si>
    <r>
      <rPr>
        <sz val="9"/>
        <color rgb="FFFF0000"/>
        <rFont val="Noto Sans"/>
        <family val="2"/>
      </rPr>
      <t xml:space="preserve">目标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目标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目标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目标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目标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t xml:space="preserve">平均值</t>
  </si>
  <si>
    <t xml:space="preserve">中间值</t>
  </si>
  <si>
    <t xml:space="preserve">标准偏差</t>
  </si>
  <si>
    <t xml:space="preserve">最高达成度</t>
  </si>
  <si>
    <t xml:space="preserve">最低达成度</t>
  </si>
  <si>
    <r>
      <rPr>
        <sz val="9"/>
        <color rgb="FFFF0000"/>
        <rFont val="Noto Sans"/>
        <family val="2"/>
      </rPr>
      <t xml:space="preserve">总达成度分布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10"/>
        <color rgb="FFFF0000"/>
        <rFont val="Times New Roman"/>
        <family val="1"/>
      </rPr>
      <t xml:space="preserve">90%</t>
    </r>
    <r>
      <rPr>
        <sz val="10"/>
        <color rgb="FFFF0000"/>
        <rFont val="Noto Sans"/>
        <family val="2"/>
      </rPr>
      <t xml:space="preserve">以上人数</t>
    </r>
  </si>
  <si>
    <r>
      <rPr>
        <sz val="10"/>
        <color rgb="FFFF0000"/>
        <rFont val="Times New Roman"/>
        <family val="1"/>
      </rPr>
      <t xml:space="preserve">80-89%</t>
    </r>
    <r>
      <rPr>
        <sz val="10"/>
        <color rgb="FFFF0000"/>
        <rFont val="Noto Sans"/>
        <family val="2"/>
      </rPr>
      <t xml:space="preserve">人数</t>
    </r>
  </si>
  <si>
    <r>
      <rPr>
        <sz val="10"/>
        <color rgb="FFFF0000"/>
        <rFont val="Times New Roman"/>
        <family val="1"/>
      </rPr>
      <t xml:space="preserve">70-79%</t>
    </r>
    <r>
      <rPr>
        <sz val="10"/>
        <color rgb="FFFF0000"/>
        <rFont val="Noto Sans"/>
        <family val="2"/>
      </rPr>
      <t xml:space="preserve">人数</t>
    </r>
  </si>
  <si>
    <r>
      <rPr>
        <sz val="10"/>
        <color rgb="FFFF0000"/>
        <rFont val="Times New Roman"/>
        <family val="1"/>
      </rPr>
      <t xml:space="preserve">60-69%</t>
    </r>
    <r>
      <rPr>
        <sz val="10"/>
        <color rgb="FFFF0000"/>
        <rFont val="Noto Sans"/>
        <family val="2"/>
      </rPr>
      <t xml:space="preserve">人数</t>
    </r>
  </si>
  <si>
    <r>
      <rPr>
        <sz val="10"/>
        <color rgb="FFFF0000"/>
        <rFont val="Times New Roman"/>
        <family val="1"/>
      </rPr>
      <t xml:space="preserve">60%</t>
    </r>
    <r>
      <rPr>
        <sz val="10"/>
        <color rgb="FFFF0000"/>
        <rFont val="Noto Sans"/>
        <family val="2"/>
      </rPr>
      <t xml:space="preserve">以下人数</t>
    </r>
  </si>
  <si>
    <r>
      <rPr>
        <sz val="10"/>
        <color rgb="FFFF0000"/>
        <rFont val="Times New Roman"/>
        <family val="1"/>
      </rPr>
      <t xml:space="preserve">90%</t>
    </r>
    <r>
      <rPr>
        <sz val="10"/>
        <color rgb="FFFF0000"/>
        <rFont val="Noto Sans"/>
        <family val="2"/>
      </rPr>
      <t xml:space="preserve">以上占比例</t>
    </r>
  </si>
  <si>
    <t xml:space="preserve">90-100</t>
  </si>
  <si>
    <r>
      <rPr>
        <sz val="10"/>
        <color rgb="FFFF0000"/>
        <rFont val="Times New Roman"/>
        <family val="1"/>
      </rPr>
      <t xml:space="preserve">80-89%</t>
    </r>
    <r>
      <rPr>
        <sz val="10"/>
        <color rgb="FFFF0000"/>
        <rFont val="Noto Sans"/>
        <family val="2"/>
      </rPr>
      <t xml:space="preserve">占比例</t>
    </r>
  </si>
  <si>
    <t xml:space="preserve">80-89</t>
  </si>
  <si>
    <r>
      <rPr>
        <sz val="10"/>
        <color rgb="FFFF0000"/>
        <rFont val="Times New Roman"/>
        <family val="1"/>
      </rPr>
      <t xml:space="preserve">70-79%</t>
    </r>
    <r>
      <rPr>
        <sz val="10"/>
        <color rgb="FFFF0000"/>
        <rFont val="Noto Sans"/>
        <family val="2"/>
      </rPr>
      <t xml:space="preserve">占比例</t>
    </r>
  </si>
  <si>
    <t xml:space="preserve">70-79</t>
  </si>
  <si>
    <r>
      <rPr>
        <sz val="10"/>
        <color rgb="FFFF0000"/>
        <rFont val="Times New Roman"/>
        <family val="1"/>
      </rPr>
      <t xml:space="preserve">60-69%</t>
    </r>
    <r>
      <rPr>
        <sz val="10"/>
        <color rgb="FFFF0000"/>
        <rFont val="Noto Sans"/>
        <family val="2"/>
      </rPr>
      <t xml:space="preserve">占比例</t>
    </r>
  </si>
  <si>
    <t xml:space="preserve">60-69</t>
  </si>
  <si>
    <r>
      <rPr>
        <sz val="10"/>
        <color rgb="FFFF0000"/>
        <rFont val="Times New Roman"/>
        <family val="1"/>
      </rPr>
      <t xml:space="preserve">60%</t>
    </r>
    <r>
      <rPr>
        <sz val="10"/>
        <color rgb="FFFF0000"/>
        <rFont val="Noto Sans"/>
        <family val="2"/>
      </rPr>
      <t xml:space="preserve">以下占比例</t>
    </r>
  </si>
  <si>
    <t xml:space="preserve">0-59</t>
  </si>
  <si>
    <t xml:space="preserve">课程目标总达成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3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0.5"/>
      <color rgb="FFFF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81560411776"/>
          <c:y val="0.0327212481016154"/>
          <c:w val="0.940671843958822"/>
          <c:h val="0.89548529614800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达成情况分析!$B$2:$F$2</c:f>
              <c:strCache>
                <c:ptCount val="5"/>
                <c:pt idx="0">
                  <c:v>目标1</c:v>
                </c:pt>
                <c:pt idx="1">
                  <c:v>目标2</c:v>
                </c:pt>
                <c:pt idx="2">
                  <c:v>目标3</c:v>
                </c:pt>
                <c:pt idx="3">
                  <c:v>目标4</c:v>
                </c:pt>
                <c:pt idx="4">
                  <c:v>目标5</c:v>
                </c:pt>
              </c:strCache>
            </c:strRef>
          </c:cat>
          <c:val>
            <c:numRef>
              <c:f>达成情况分析!$B$87:$F$87</c:f>
              <c:numCache>
                <c:formatCode>General</c:formatCode>
                <c:ptCount val="5"/>
                <c:pt idx="0">
                  <c:v>78.6059907834101</c:v>
                </c:pt>
                <c:pt idx="1">
                  <c:v>76.471749899585</c:v>
                </c:pt>
                <c:pt idx="2">
                  <c:v>91.1038961038961</c:v>
                </c:pt>
                <c:pt idx="3">
                  <c:v>89.3628912071535</c:v>
                </c:pt>
                <c:pt idx="4">
                  <c:v>91.1625471302891</c:v>
                </c:pt>
              </c:numCache>
            </c:numRef>
          </c:val>
        </c:ser>
        <c:gapWidth val="150"/>
        <c:overlap val="0"/>
        <c:axId val="11271224"/>
        <c:axId val="20645485"/>
      </c:barChart>
      <c:catAx>
        <c:axId val="11271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课程目标达成总体情况</a:t>
                </a:r>
              </a:p>
            </c:rich>
          </c:tx>
          <c:layout>
            <c:manualLayout>
              <c:xMode val="edge"/>
              <c:yMode val="edge"/>
              <c:x val="0.426494491601951"/>
              <c:y val="0.893552395416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645485"/>
        <c:crossesAt val="0"/>
        <c:auto val="1"/>
        <c:lblAlgn val="ctr"/>
        <c:lblOffset val="100"/>
        <c:noMultiLvlLbl val="0"/>
      </c:catAx>
      <c:valAx>
        <c:axId val="20645485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达成情况（%）</a:t>
                </a:r>
              </a:p>
            </c:rich>
          </c:tx>
          <c:layout>
            <c:manualLayout>
              <c:xMode val="edge"/>
              <c:yMode val="edge"/>
              <c:x val="0.0225754018421528"/>
              <c:y val="0.05494960651663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2712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602601156069"/>
          <c:y val="0.031040378797843"/>
          <c:w val="0.889089595375723"/>
          <c:h val="0.8885966066026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达成情况分析!$H$98:$H$102</c:f>
              <c:strCache>
                <c:ptCount val="5"/>
                <c:pt idx="0">
                  <c:v>90-100</c:v>
                </c:pt>
                <c:pt idx="1">
                  <c:v>80-89</c:v>
                </c:pt>
                <c:pt idx="2">
                  <c:v>70-79</c:v>
                </c:pt>
                <c:pt idx="3">
                  <c:v>60-69</c:v>
                </c:pt>
                <c:pt idx="4">
                  <c:v>0-59</c:v>
                </c:pt>
              </c:strCache>
            </c:strRef>
          </c:cat>
          <c:val>
            <c:numRef>
              <c:f>达成情况分析!$G$98:$G$102</c:f>
              <c:numCache>
                <c:formatCode>General</c:formatCode>
                <c:ptCount val="5"/>
                <c:pt idx="0">
                  <c:v>41.5584415584416</c:v>
                </c:pt>
                <c:pt idx="1">
                  <c:v>35.0649350649351</c:v>
                </c:pt>
                <c:pt idx="2">
                  <c:v>15.5844155844156</c:v>
                </c:pt>
                <c:pt idx="3">
                  <c:v>6.49350649350649</c:v>
                </c:pt>
                <c:pt idx="4">
                  <c:v>1.2987012987013</c:v>
                </c:pt>
              </c:numCache>
            </c:numRef>
          </c:val>
        </c:ser>
        <c:gapWidth val="150"/>
        <c:overlap val="0"/>
        <c:axId val="14222727"/>
        <c:axId val="72317466"/>
      </c:barChart>
      <c:catAx>
        <c:axId val="1422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课程目标总体达成度分布（%）</a:t>
                </a:r>
              </a:p>
            </c:rich>
          </c:tx>
          <c:layout>
            <c:manualLayout>
              <c:xMode val="edge"/>
              <c:yMode val="edge"/>
              <c:x val="0.306268063583815"/>
              <c:y val="0.894909903985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317466"/>
        <c:crossesAt val="0"/>
        <c:auto val="1"/>
        <c:lblAlgn val="ctr"/>
        <c:lblOffset val="100"/>
        <c:noMultiLvlLbl val="0"/>
      </c:catAx>
      <c:valAx>
        <c:axId val="72317466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宋体"/>
                  </a:rPr>
                  <a:t>学生人数百分比（%）</a:t>
                </a:r>
              </a:p>
            </c:rich>
          </c:tx>
          <c:layout>
            <c:manualLayout>
              <c:xMode val="edge"/>
              <c:yMode val="edge"/>
              <c:x val="0.0225794797687861"/>
              <c:y val="-0.1504669209522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2272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001961745954"/>
          <c:y val="0.0273271956744118"/>
          <c:w val="0.938891613536047"/>
          <c:h val="0.9127575624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B$3:$B$79</c:f>
              <c:numCache>
                <c:formatCode>General</c:formatCode>
                <c:ptCount val="77"/>
                <c:pt idx="0">
                  <c:v>85.3225806451613</c:v>
                </c:pt>
                <c:pt idx="1">
                  <c:v>86.1290322580645</c:v>
                </c:pt>
                <c:pt idx="2">
                  <c:v>76.6935483870968</c:v>
                </c:pt>
                <c:pt idx="3">
                  <c:v>86.6129032258065</c:v>
                </c:pt>
                <c:pt idx="4">
                  <c:v>82.9838709677419</c:v>
                </c:pt>
                <c:pt idx="5">
                  <c:v>72.0161290322581</c:v>
                </c:pt>
                <c:pt idx="6">
                  <c:v>86.4516129032258</c:v>
                </c:pt>
                <c:pt idx="7">
                  <c:v>82.9032258064516</c:v>
                </c:pt>
                <c:pt idx="8">
                  <c:v>82.8225806451613</c:v>
                </c:pt>
                <c:pt idx="9">
                  <c:v>95.7258064516129</c:v>
                </c:pt>
                <c:pt idx="10">
                  <c:v>88.7903225806452</c:v>
                </c:pt>
                <c:pt idx="11">
                  <c:v>69.5161290322581</c:v>
                </c:pt>
                <c:pt idx="12">
                  <c:v>82.8225806451613</c:v>
                </c:pt>
                <c:pt idx="13">
                  <c:v>78.9516129032258</c:v>
                </c:pt>
                <c:pt idx="14">
                  <c:v>82.9032258064516</c:v>
                </c:pt>
                <c:pt idx="15">
                  <c:v>86.1290322580645</c:v>
                </c:pt>
                <c:pt idx="16">
                  <c:v>73.1451612903226</c:v>
                </c:pt>
                <c:pt idx="17">
                  <c:v>76.4516129032258</c:v>
                </c:pt>
                <c:pt idx="18">
                  <c:v>92.1774193548387</c:v>
                </c:pt>
                <c:pt idx="19">
                  <c:v>55.8064516129032</c:v>
                </c:pt>
                <c:pt idx="20">
                  <c:v>85.4032258064516</c:v>
                </c:pt>
                <c:pt idx="21">
                  <c:v>88.7096774193548</c:v>
                </c:pt>
                <c:pt idx="22">
                  <c:v>91.4516129032258</c:v>
                </c:pt>
                <c:pt idx="23">
                  <c:v>80</c:v>
                </c:pt>
                <c:pt idx="24">
                  <c:v>86.3709677419355</c:v>
                </c:pt>
                <c:pt idx="25">
                  <c:v>79.2741935483871</c:v>
                </c:pt>
                <c:pt idx="26">
                  <c:v>85.6451612903226</c:v>
                </c:pt>
                <c:pt idx="27">
                  <c:v>73.1451612903226</c:v>
                </c:pt>
                <c:pt idx="28">
                  <c:v>70.0806451612903</c:v>
                </c:pt>
                <c:pt idx="29">
                  <c:v>69.9193548387097</c:v>
                </c:pt>
                <c:pt idx="30">
                  <c:v>65.241935483871</c:v>
                </c:pt>
                <c:pt idx="31">
                  <c:v>92.741935483871</c:v>
                </c:pt>
                <c:pt idx="32">
                  <c:v>73.8709677419355</c:v>
                </c:pt>
                <c:pt idx="33">
                  <c:v>76.0483870967742</c:v>
                </c:pt>
                <c:pt idx="34">
                  <c:v>94.1129032258065</c:v>
                </c:pt>
                <c:pt idx="35">
                  <c:v>71.4516129032258</c:v>
                </c:pt>
                <c:pt idx="36">
                  <c:v>66.1290322580645</c:v>
                </c:pt>
                <c:pt idx="37">
                  <c:v>52.5</c:v>
                </c:pt>
                <c:pt idx="38">
                  <c:v>73.8709677419355</c:v>
                </c:pt>
                <c:pt idx="39">
                  <c:v>73.6290322580645</c:v>
                </c:pt>
                <c:pt idx="40">
                  <c:v>65.4838709677419</c:v>
                </c:pt>
                <c:pt idx="41">
                  <c:v>83.3064516129032</c:v>
                </c:pt>
                <c:pt idx="42">
                  <c:v>86.5322580645161</c:v>
                </c:pt>
                <c:pt idx="43">
                  <c:v>90</c:v>
                </c:pt>
                <c:pt idx="44">
                  <c:v>65.9677419354839</c:v>
                </c:pt>
                <c:pt idx="45">
                  <c:v>78.7903225806452</c:v>
                </c:pt>
                <c:pt idx="46">
                  <c:v>76.8548387096774</c:v>
                </c:pt>
                <c:pt idx="47">
                  <c:v>53.8709677419355</c:v>
                </c:pt>
                <c:pt idx="48">
                  <c:v>89.6774193548387</c:v>
                </c:pt>
                <c:pt idx="49">
                  <c:v>88.3064516129032</c:v>
                </c:pt>
                <c:pt idx="50">
                  <c:v>76.6935483870968</c:v>
                </c:pt>
                <c:pt idx="51">
                  <c:v>70</c:v>
                </c:pt>
                <c:pt idx="52">
                  <c:v>76.6129032258065</c:v>
                </c:pt>
                <c:pt idx="53">
                  <c:v>92.741935483871</c:v>
                </c:pt>
                <c:pt idx="54">
                  <c:v>83.1451612903226</c:v>
                </c:pt>
                <c:pt idx="55">
                  <c:v>89.5967741935484</c:v>
                </c:pt>
                <c:pt idx="56">
                  <c:v>86.6129032258065</c:v>
                </c:pt>
                <c:pt idx="57">
                  <c:v>89.4354838709677</c:v>
                </c:pt>
                <c:pt idx="58">
                  <c:v>85.9677419354839</c:v>
                </c:pt>
                <c:pt idx="59">
                  <c:v>83.1451612903226</c:v>
                </c:pt>
                <c:pt idx="60">
                  <c:v>86.0483870967742</c:v>
                </c:pt>
                <c:pt idx="61">
                  <c:v>67.4193548387097</c:v>
                </c:pt>
                <c:pt idx="62">
                  <c:v>75.7258064516129</c:v>
                </c:pt>
                <c:pt idx="63">
                  <c:v>80.1612903225806</c:v>
                </c:pt>
                <c:pt idx="64">
                  <c:v>79.5967741935484</c:v>
                </c:pt>
                <c:pt idx="65">
                  <c:v>79.6774193548387</c:v>
                </c:pt>
                <c:pt idx="66">
                  <c:v>66.7741935483871</c:v>
                </c:pt>
                <c:pt idx="67">
                  <c:v>79.6774193548387</c:v>
                </c:pt>
                <c:pt idx="68">
                  <c:v>86.2096774193549</c:v>
                </c:pt>
                <c:pt idx="69">
                  <c:v>79.2741935483871</c:v>
                </c:pt>
                <c:pt idx="70">
                  <c:v>75.1612903225806</c:v>
                </c:pt>
                <c:pt idx="71">
                  <c:v>63.3064516129032</c:v>
                </c:pt>
                <c:pt idx="72">
                  <c:v>83.1451612903226</c:v>
                </c:pt>
                <c:pt idx="73">
                  <c:v>66.6935483870968</c:v>
                </c:pt>
                <c:pt idx="74">
                  <c:v>63.5483870967742</c:v>
                </c:pt>
                <c:pt idx="75">
                  <c:v>70.3225806451613</c:v>
                </c:pt>
                <c:pt idx="76">
                  <c:v>63.22580645161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B$87</c:f>
              <c:numCache>
                <c:formatCode>General</c:formatCode>
                <c:ptCount val="1"/>
                <c:pt idx="0">
                  <c:v>78.6059907834101</c:v>
                </c:pt>
              </c:numCache>
            </c:numRef>
          </c:yVal>
          <c:smooth val="0"/>
        </c:ser>
        <c:axId val="91723578"/>
        <c:axId val="81791798"/>
      </c:scatterChart>
      <c:valAx>
        <c:axId val="9172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考核学生数量</a:t>
                </a:r>
              </a:p>
            </c:rich>
          </c:tx>
          <c:layout>
            <c:manualLayout>
              <c:xMode val="edge"/>
              <c:yMode val="edge"/>
              <c:x val="0.433447768513977"/>
              <c:y val="0.89142189098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791798"/>
        <c:crossesAt val="0"/>
        <c:crossBetween val="midCat"/>
      </c:valAx>
      <c:valAx>
        <c:axId val="8179179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学生课程目标 1达成情况（%）</a:t>
                </a:r>
              </a:p>
            </c:rich>
          </c:tx>
          <c:layout>
            <c:manualLayout>
              <c:xMode val="edge"/>
              <c:yMode val="edge"/>
              <c:x val="0.0245218244237371"/>
              <c:y val="-0.3974864825368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72357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446490791439"/>
          <c:y val="0.0255703567600674"/>
          <c:w val="0.93827775012444"/>
          <c:h val="0.9185423365487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C$3:$C$79</c:f>
              <c:numCache>
                <c:formatCode>General</c:formatCode>
                <c:ptCount val="77"/>
                <c:pt idx="0">
                  <c:v>78.3247422680413</c:v>
                </c:pt>
                <c:pt idx="1">
                  <c:v>78.2731958762887</c:v>
                </c:pt>
                <c:pt idx="2">
                  <c:v>78.5824742268041</c:v>
                </c:pt>
                <c:pt idx="3">
                  <c:v>82.9381443298969</c:v>
                </c:pt>
                <c:pt idx="4">
                  <c:v>85.5927835051546</c:v>
                </c:pt>
                <c:pt idx="5">
                  <c:v>79.9484536082474</c:v>
                </c:pt>
                <c:pt idx="6">
                  <c:v>82.7319587628866</c:v>
                </c:pt>
                <c:pt idx="7">
                  <c:v>83.3505154639176</c:v>
                </c:pt>
                <c:pt idx="8">
                  <c:v>80.180412371134</c:v>
                </c:pt>
                <c:pt idx="9">
                  <c:v>84.3556701030928</c:v>
                </c:pt>
                <c:pt idx="10">
                  <c:v>80.6443298969072</c:v>
                </c:pt>
                <c:pt idx="11">
                  <c:v>78.7371134020619</c:v>
                </c:pt>
                <c:pt idx="12">
                  <c:v>85.4123711340206</c:v>
                </c:pt>
                <c:pt idx="13">
                  <c:v>77.3969072164949</c:v>
                </c:pt>
                <c:pt idx="14">
                  <c:v>80.2577319587629</c:v>
                </c:pt>
                <c:pt idx="15">
                  <c:v>80.3350515463918</c:v>
                </c:pt>
                <c:pt idx="16">
                  <c:v>78.1185567010309</c:v>
                </c:pt>
                <c:pt idx="17">
                  <c:v>79.2525773195876</c:v>
                </c:pt>
                <c:pt idx="18">
                  <c:v>82.8865979381443</c:v>
                </c:pt>
                <c:pt idx="19">
                  <c:v>64.7164948453608</c:v>
                </c:pt>
                <c:pt idx="20">
                  <c:v>80.5412371134021</c:v>
                </c:pt>
                <c:pt idx="21">
                  <c:v>81.6494845360825</c:v>
                </c:pt>
                <c:pt idx="22">
                  <c:v>89.3041237113402</c:v>
                </c:pt>
                <c:pt idx="23">
                  <c:v>82.7835051546392</c:v>
                </c:pt>
                <c:pt idx="24">
                  <c:v>81.5979381443299</c:v>
                </c:pt>
                <c:pt idx="25">
                  <c:v>87.0103092783505</c:v>
                </c:pt>
                <c:pt idx="26">
                  <c:v>78.7371134020619</c:v>
                </c:pt>
                <c:pt idx="27">
                  <c:v>80.2061855670103</c:v>
                </c:pt>
                <c:pt idx="28">
                  <c:v>79.3814432989691</c:v>
                </c:pt>
                <c:pt idx="29">
                  <c:v>58.6082474226804</c:v>
                </c:pt>
                <c:pt idx="30">
                  <c:v>64.1237113402062</c:v>
                </c:pt>
                <c:pt idx="31">
                  <c:v>82.6030927835052</c:v>
                </c:pt>
                <c:pt idx="32">
                  <c:v>66.9845360824742</c:v>
                </c:pt>
                <c:pt idx="33">
                  <c:v>76.7010309278351</c:v>
                </c:pt>
                <c:pt idx="34">
                  <c:v>78.3505154639175</c:v>
                </c:pt>
                <c:pt idx="35">
                  <c:v>77.2164948453608</c:v>
                </c:pt>
                <c:pt idx="36">
                  <c:v>80.6185567010309</c:v>
                </c:pt>
                <c:pt idx="37">
                  <c:v>57.4226804123711</c:v>
                </c:pt>
                <c:pt idx="38">
                  <c:v>85.1546391752577</c:v>
                </c:pt>
                <c:pt idx="39">
                  <c:v>70.4381443298969</c:v>
                </c:pt>
                <c:pt idx="40">
                  <c:v>61.2371134020619</c:v>
                </c:pt>
                <c:pt idx="41">
                  <c:v>81.7783505154639</c:v>
                </c:pt>
                <c:pt idx="42">
                  <c:v>81.8041237113402</c:v>
                </c:pt>
                <c:pt idx="43">
                  <c:v>80.0257731958763</c:v>
                </c:pt>
                <c:pt idx="44">
                  <c:v>69.0721649484536</c:v>
                </c:pt>
                <c:pt idx="45">
                  <c:v>69.9484536082474</c:v>
                </c:pt>
                <c:pt idx="46">
                  <c:v>78.7628865979382</c:v>
                </c:pt>
                <c:pt idx="47">
                  <c:v>63.7886597938144</c:v>
                </c:pt>
                <c:pt idx="48">
                  <c:v>71.3917525773196</c:v>
                </c:pt>
                <c:pt idx="49">
                  <c:v>73.9175257731959</c:v>
                </c:pt>
                <c:pt idx="50">
                  <c:v>80.6185567010309</c:v>
                </c:pt>
                <c:pt idx="51">
                  <c:v>66.8556701030928</c:v>
                </c:pt>
                <c:pt idx="52">
                  <c:v>72.2422680412371</c:v>
                </c:pt>
                <c:pt idx="53">
                  <c:v>81.5721649484536</c:v>
                </c:pt>
                <c:pt idx="54">
                  <c:v>76.4948453608248</c:v>
                </c:pt>
                <c:pt idx="55">
                  <c:v>82.6546391752577</c:v>
                </c:pt>
                <c:pt idx="56">
                  <c:v>79.819587628866</c:v>
                </c:pt>
                <c:pt idx="57">
                  <c:v>77.3453608247423</c:v>
                </c:pt>
                <c:pt idx="58">
                  <c:v>80.0773195876289</c:v>
                </c:pt>
                <c:pt idx="59">
                  <c:v>79.5103092783505</c:v>
                </c:pt>
                <c:pt idx="60">
                  <c:v>78.1185567010309</c:v>
                </c:pt>
                <c:pt idx="61">
                  <c:v>62.8350515463918</c:v>
                </c:pt>
                <c:pt idx="62">
                  <c:v>62.9381443298969</c:v>
                </c:pt>
                <c:pt idx="63">
                  <c:v>81.8814432989691</c:v>
                </c:pt>
                <c:pt idx="64">
                  <c:v>73.0154639175258</c:v>
                </c:pt>
                <c:pt idx="65">
                  <c:v>71.0051546391753</c:v>
                </c:pt>
                <c:pt idx="66">
                  <c:v>66.9329896907217</c:v>
                </c:pt>
                <c:pt idx="67">
                  <c:v>75.2061855670103</c:v>
                </c:pt>
                <c:pt idx="68">
                  <c:v>80.4123711340206</c:v>
                </c:pt>
                <c:pt idx="69">
                  <c:v>74.6649484536083</c:v>
                </c:pt>
                <c:pt idx="70">
                  <c:v>65.360824742268</c:v>
                </c:pt>
                <c:pt idx="71">
                  <c:v>70.7474226804124</c:v>
                </c:pt>
                <c:pt idx="72">
                  <c:v>73.3247422680413</c:v>
                </c:pt>
                <c:pt idx="73">
                  <c:v>76.1082474226804</c:v>
                </c:pt>
                <c:pt idx="74">
                  <c:v>78.1958762886598</c:v>
                </c:pt>
                <c:pt idx="75">
                  <c:v>80.6701030927835</c:v>
                </c:pt>
                <c:pt idx="76">
                  <c:v>66.5206185567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C$87</c:f>
              <c:numCache>
                <c:formatCode>General</c:formatCode>
                <c:ptCount val="1"/>
                <c:pt idx="0">
                  <c:v>76.471749899585</c:v>
                </c:pt>
              </c:numCache>
            </c:numRef>
          </c:yVal>
          <c:smooth val="0"/>
        </c:ser>
        <c:axId val="53518900"/>
        <c:axId val="66351139"/>
      </c:scatterChart>
      <c:valAx>
        <c:axId val="5351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考核学生数量</a:t>
                </a:r>
              </a:p>
            </c:rich>
          </c:tx>
          <c:layout>
            <c:manualLayout>
              <c:xMode val="edge"/>
              <c:yMode val="edge"/>
              <c:x val="0.433748133399701"/>
              <c:y val="0.886387995712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51139"/>
        <c:crossesAt val="0"/>
        <c:crossBetween val="midCat"/>
      </c:valAx>
      <c:valAx>
        <c:axId val="66351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学生课程目标 2达成情况（%）</a:t>
                </a:r>
              </a:p>
            </c:rich>
          </c:tx>
          <c:layout>
            <c:manualLayout>
              <c:xMode val="edge"/>
              <c:yMode val="edge"/>
              <c:x val="0.0248880039820806"/>
              <c:y val="-0.4363803399173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518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598465473146"/>
          <c:y val="0.0273271956744118"/>
          <c:w val="0.932421798150698"/>
          <c:h val="0.9127575624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D$3:$D$79</c:f>
              <c:numCache>
                <c:formatCode>General</c:formatCode>
                <c:ptCount val="77"/>
                <c:pt idx="0">
                  <c:v>94.3333333333333</c:v>
                </c:pt>
                <c:pt idx="1">
                  <c:v>86.6666666666667</c:v>
                </c:pt>
                <c:pt idx="2">
                  <c:v>95.25</c:v>
                </c:pt>
                <c:pt idx="3">
                  <c:v>95.4166666666667</c:v>
                </c:pt>
                <c:pt idx="4">
                  <c:v>95.0833333333333</c:v>
                </c:pt>
                <c:pt idx="5">
                  <c:v>85.6666666666667</c:v>
                </c:pt>
                <c:pt idx="6">
                  <c:v>93.5833333333333</c:v>
                </c:pt>
                <c:pt idx="7">
                  <c:v>83.3333333333333</c:v>
                </c:pt>
                <c:pt idx="8">
                  <c:v>93.25</c:v>
                </c:pt>
                <c:pt idx="9">
                  <c:v>94.9166666666667</c:v>
                </c:pt>
                <c:pt idx="10">
                  <c:v>92.8333333333333</c:v>
                </c:pt>
                <c:pt idx="11">
                  <c:v>86.25</c:v>
                </c:pt>
                <c:pt idx="12">
                  <c:v>90</c:v>
                </c:pt>
                <c:pt idx="13">
                  <c:v>86.0833333333333</c:v>
                </c:pt>
                <c:pt idx="14">
                  <c:v>90</c:v>
                </c:pt>
                <c:pt idx="15">
                  <c:v>90</c:v>
                </c:pt>
                <c:pt idx="16">
                  <c:v>83.25</c:v>
                </c:pt>
                <c:pt idx="17">
                  <c:v>93.3333333333333</c:v>
                </c:pt>
                <c:pt idx="18">
                  <c:v>94.6666666666667</c:v>
                </c:pt>
                <c:pt idx="19">
                  <c:v>82.8333333333333</c:v>
                </c:pt>
                <c:pt idx="20">
                  <c:v>94.4166666666667</c:v>
                </c:pt>
                <c:pt idx="21">
                  <c:v>89.5</c:v>
                </c:pt>
                <c:pt idx="22">
                  <c:v>94</c:v>
                </c:pt>
                <c:pt idx="23">
                  <c:v>90.3333333333333</c:v>
                </c:pt>
                <c:pt idx="24">
                  <c:v>95.1666666666667</c:v>
                </c:pt>
                <c:pt idx="25">
                  <c:v>89.6666666666667</c:v>
                </c:pt>
                <c:pt idx="26">
                  <c:v>82.9166666666667</c:v>
                </c:pt>
                <c:pt idx="27">
                  <c:v>89.9166666666667</c:v>
                </c:pt>
                <c:pt idx="28">
                  <c:v>95.0833333333333</c:v>
                </c:pt>
                <c:pt idx="29">
                  <c:v>83.3333333333333</c:v>
                </c:pt>
                <c:pt idx="30">
                  <c:v>82.0833333333333</c:v>
                </c:pt>
                <c:pt idx="31">
                  <c:v>95.1666666666667</c:v>
                </c:pt>
                <c:pt idx="32">
                  <c:v>84.4166666666667</c:v>
                </c:pt>
                <c:pt idx="33">
                  <c:v>83</c:v>
                </c:pt>
                <c:pt idx="34">
                  <c:v>93.5833333333333</c:v>
                </c:pt>
                <c:pt idx="35">
                  <c:v>85.1666666666667</c:v>
                </c:pt>
                <c:pt idx="36">
                  <c:v>92.8333333333333</c:v>
                </c:pt>
                <c:pt idx="37">
                  <c:v>79.4166666666667</c:v>
                </c:pt>
                <c:pt idx="38">
                  <c:v>92.3333333333333</c:v>
                </c:pt>
                <c:pt idx="39">
                  <c:v>92.6666666666667</c:v>
                </c:pt>
                <c:pt idx="40">
                  <c:v>89.5</c:v>
                </c:pt>
                <c:pt idx="41">
                  <c:v>94.5</c:v>
                </c:pt>
                <c:pt idx="42">
                  <c:v>93.5833333333333</c:v>
                </c:pt>
                <c:pt idx="43">
                  <c:v>94.3333333333333</c:v>
                </c:pt>
                <c:pt idx="44">
                  <c:v>92.8333333333333</c:v>
                </c:pt>
                <c:pt idx="45">
                  <c:v>91.5</c:v>
                </c:pt>
                <c:pt idx="46">
                  <c:v>92.6666666666667</c:v>
                </c:pt>
                <c:pt idx="47">
                  <c:v>92.4166666666667</c:v>
                </c:pt>
                <c:pt idx="48">
                  <c:v>93.8333333333333</c:v>
                </c:pt>
                <c:pt idx="49">
                  <c:v>91.8333333333333</c:v>
                </c:pt>
                <c:pt idx="50">
                  <c:v>94.6666666666667</c:v>
                </c:pt>
                <c:pt idx="51">
                  <c:v>92.4166666666667</c:v>
                </c:pt>
                <c:pt idx="52">
                  <c:v>94.4166666666667</c:v>
                </c:pt>
                <c:pt idx="53">
                  <c:v>92.8333333333333</c:v>
                </c:pt>
                <c:pt idx="54">
                  <c:v>93.9166666666667</c:v>
                </c:pt>
                <c:pt idx="55">
                  <c:v>94.4166666666667</c:v>
                </c:pt>
                <c:pt idx="56">
                  <c:v>93.6666666666667</c:v>
                </c:pt>
                <c:pt idx="57">
                  <c:v>92.9166666666667</c:v>
                </c:pt>
                <c:pt idx="58">
                  <c:v>92.25</c:v>
                </c:pt>
                <c:pt idx="59">
                  <c:v>92.6666666666667</c:v>
                </c:pt>
                <c:pt idx="60">
                  <c:v>91.9166666666667</c:v>
                </c:pt>
                <c:pt idx="61">
                  <c:v>88.8333333333333</c:v>
                </c:pt>
                <c:pt idx="62">
                  <c:v>90.75</c:v>
                </c:pt>
                <c:pt idx="63">
                  <c:v>92.75</c:v>
                </c:pt>
                <c:pt idx="64">
                  <c:v>91.9166666666667</c:v>
                </c:pt>
                <c:pt idx="65">
                  <c:v>92.1666666666667</c:v>
                </c:pt>
                <c:pt idx="66">
                  <c:v>92.8333333333333</c:v>
                </c:pt>
                <c:pt idx="67">
                  <c:v>92.4166666666667</c:v>
                </c:pt>
                <c:pt idx="68">
                  <c:v>92.6666666666667</c:v>
                </c:pt>
                <c:pt idx="69">
                  <c:v>92.4166666666667</c:v>
                </c:pt>
                <c:pt idx="70">
                  <c:v>89.4166666666667</c:v>
                </c:pt>
                <c:pt idx="71">
                  <c:v>91.8333333333333</c:v>
                </c:pt>
                <c:pt idx="72">
                  <c:v>94.0833333333333</c:v>
                </c:pt>
                <c:pt idx="73">
                  <c:v>93.0833333333333</c:v>
                </c:pt>
                <c:pt idx="74">
                  <c:v>91.0833333333333</c:v>
                </c:pt>
                <c:pt idx="75">
                  <c:v>92.0833333333333</c:v>
                </c:pt>
                <c:pt idx="76">
                  <c:v>91.8333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D$87</c:f>
              <c:numCache>
                <c:formatCode>General</c:formatCode>
                <c:ptCount val="1"/>
                <c:pt idx="0">
                  <c:v>91.1038961038961</c:v>
                </c:pt>
              </c:numCache>
            </c:numRef>
          </c:yVal>
          <c:smooth val="0"/>
        </c:ser>
        <c:axId val="39184092"/>
        <c:axId val="43926409"/>
      </c:scatterChart>
      <c:valAx>
        <c:axId val="3918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考核学生数量</a:t>
                </a:r>
              </a:p>
            </c:rich>
          </c:tx>
          <c:layout>
            <c:manualLayout>
              <c:xMode val="edge"/>
              <c:yMode val="edge"/>
              <c:x val="0.437438520558725"/>
              <c:y val="0.89142189098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926409"/>
        <c:crossesAt val="0"/>
        <c:crossBetween val="midCat"/>
      </c:valAx>
      <c:valAx>
        <c:axId val="4392640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学生课程目标 3达成情况（%）</a:t>
                </a:r>
              </a:p>
            </c:rich>
          </c:tx>
          <c:layout>
            <c:manualLayout>
              <c:xMode val="edge"/>
              <c:yMode val="edge"/>
              <c:x val="0.0244934094038953"/>
              <c:y val="-0.3974864825368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18409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536834857874"/>
          <c:y val="0.0273271956744118"/>
          <c:w val="0.932428444969017"/>
          <c:h val="0.9127575624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E$3:$E$79</c:f>
              <c:numCache>
                <c:formatCode>General</c:formatCode>
                <c:ptCount val="77"/>
                <c:pt idx="0">
                  <c:v>90.1639344262295</c:v>
                </c:pt>
                <c:pt idx="1">
                  <c:v>90.9426229508197</c:v>
                </c:pt>
                <c:pt idx="2">
                  <c:v>91.1475409836066</c:v>
                </c:pt>
                <c:pt idx="3">
                  <c:v>97.0901639344262</c:v>
                </c:pt>
                <c:pt idx="4">
                  <c:v>95.0819672131148</c:v>
                </c:pt>
                <c:pt idx="5">
                  <c:v>84.8770491803279</c:v>
                </c:pt>
                <c:pt idx="6">
                  <c:v>88.7295081967213</c:v>
                </c:pt>
                <c:pt idx="7">
                  <c:v>87.5819672131148</c:v>
                </c:pt>
                <c:pt idx="8">
                  <c:v>89.1393442622951</c:v>
                </c:pt>
                <c:pt idx="9">
                  <c:v>94.0983606557377</c:v>
                </c:pt>
                <c:pt idx="10">
                  <c:v>91.9672131147541</c:v>
                </c:pt>
                <c:pt idx="11">
                  <c:v>88.8524590163935</c:v>
                </c:pt>
                <c:pt idx="12">
                  <c:v>90.8606557377049</c:v>
                </c:pt>
                <c:pt idx="13">
                  <c:v>87.7868852459016</c:v>
                </c:pt>
                <c:pt idx="14">
                  <c:v>87.5819672131148</c:v>
                </c:pt>
                <c:pt idx="15">
                  <c:v>81.1065573770492</c:v>
                </c:pt>
                <c:pt idx="16">
                  <c:v>88.3606557377049</c:v>
                </c:pt>
                <c:pt idx="17">
                  <c:v>90.9016393442623</c:v>
                </c:pt>
                <c:pt idx="18">
                  <c:v>90.4918032786885</c:v>
                </c:pt>
                <c:pt idx="19">
                  <c:v>78.5245901639344</c:v>
                </c:pt>
                <c:pt idx="20">
                  <c:v>91.8852459016394</c:v>
                </c:pt>
                <c:pt idx="21">
                  <c:v>92.7868852459017</c:v>
                </c:pt>
                <c:pt idx="22">
                  <c:v>90.655737704918</c:v>
                </c:pt>
                <c:pt idx="23">
                  <c:v>94.5081967213115</c:v>
                </c:pt>
                <c:pt idx="24">
                  <c:v>93.5655737704918</c:v>
                </c:pt>
                <c:pt idx="25">
                  <c:v>92.1311475409836</c:v>
                </c:pt>
                <c:pt idx="26">
                  <c:v>87.2131147540984</c:v>
                </c:pt>
                <c:pt idx="27">
                  <c:v>89.1803278688525</c:v>
                </c:pt>
                <c:pt idx="28">
                  <c:v>91.8032786885246</c:v>
                </c:pt>
                <c:pt idx="29">
                  <c:v>82.6639344262295</c:v>
                </c:pt>
                <c:pt idx="30">
                  <c:v>87.8688524590164</c:v>
                </c:pt>
                <c:pt idx="31">
                  <c:v>95.1639344262295</c:v>
                </c:pt>
                <c:pt idx="32">
                  <c:v>80.2868852459016</c:v>
                </c:pt>
                <c:pt idx="33">
                  <c:v>88.8524590163935</c:v>
                </c:pt>
                <c:pt idx="34">
                  <c:v>90.983606557377</c:v>
                </c:pt>
                <c:pt idx="35">
                  <c:v>78.6065573770492</c:v>
                </c:pt>
                <c:pt idx="36">
                  <c:v>90.327868852459</c:v>
                </c:pt>
                <c:pt idx="37">
                  <c:v>82.5409836065574</c:v>
                </c:pt>
                <c:pt idx="38">
                  <c:v>94.7540983606558</c:v>
                </c:pt>
                <c:pt idx="39">
                  <c:v>91.2295081967213</c:v>
                </c:pt>
                <c:pt idx="40">
                  <c:v>86.3934426229508</c:v>
                </c:pt>
                <c:pt idx="41">
                  <c:v>90.4098360655738</c:v>
                </c:pt>
                <c:pt idx="42">
                  <c:v>84.7131147540984</c:v>
                </c:pt>
                <c:pt idx="43">
                  <c:v>96.4344262295082</c:v>
                </c:pt>
                <c:pt idx="44">
                  <c:v>88.5245901639344</c:v>
                </c:pt>
                <c:pt idx="45">
                  <c:v>89.2213114754098</c:v>
                </c:pt>
                <c:pt idx="46">
                  <c:v>93.7704918032787</c:v>
                </c:pt>
                <c:pt idx="47">
                  <c:v>90.9016393442623</c:v>
                </c:pt>
                <c:pt idx="48">
                  <c:v>87.9098360655738</c:v>
                </c:pt>
                <c:pt idx="49">
                  <c:v>87.4590163934426</c:v>
                </c:pt>
                <c:pt idx="50">
                  <c:v>91.9672131147541</c:v>
                </c:pt>
                <c:pt idx="51">
                  <c:v>89.2213114754099</c:v>
                </c:pt>
                <c:pt idx="52">
                  <c:v>91.0245901639344</c:v>
                </c:pt>
                <c:pt idx="53">
                  <c:v>88.6065573770492</c:v>
                </c:pt>
                <c:pt idx="54">
                  <c:v>93.6065573770492</c:v>
                </c:pt>
                <c:pt idx="55">
                  <c:v>91.1475409836066</c:v>
                </c:pt>
                <c:pt idx="56">
                  <c:v>88.8934426229508</c:v>
                </c:pt>
                <c:pt idx="57">
                  <c:v>91.8032786885246</c:v>
                </c:pt>
                <c:pt idx="58">
                  <c:v>80.0819672131148</c:v>
                </c:pt>
                <c:pt idx="59">
                  <c:v>90.2868852459016</c:v>
                </c:pt>
                <c:pt idx="60">
                  <c:v>86.7213114754099</c:v>
                </c:pt>
                <c:pt idx="61">
                  <c:v>87.6639344262295</c:v>
                </c:pt>
                <c:pt idx="62">
                  <c:v>85.2868852459017</c:v>
                </c:pt>
                <c:pt idx="63">
                  <c:v>94.5901639344262</c:v>
                </c:pt>
                <c:pt idx="64">
                  <c:v>88.4016393442623</c:v>
                </c:pt>
                <c:pt idx="65">
                  <c:v>85.9836065573771</c:v>
                </c:pt>
                <c:pt idx="66">
                  <c:v>90.9016393442623</c:v>
                </c:pt>
                <c:pt idx="67">
                  <c:v>91.7622950819672</c:v>
                </c:pt>
                <c:pt idx="68">
                  <c:v>92.6229508196721</c:v>
                </c:pt>
                <c:pt idx="69">
                  <c:v>88.8524590163935</c:v>
                </c:pt>
                <c:pt idx="70">
                  <c:v>83.1147540983607</c:v>
                </c:pt>
                <c:pt idx="71">
                  <c:v>87.4180327868853</c:v>
                </c:pt>
                <c:pt idx="72">
                  <c:v>92.7459016393443</c:v>
                </c:pt>
                <c:pt idx="73">
                  <c:v>89.2213114754099</c:v>
                </c:pt>
                <c:pt idx="74">
                  <c:v>87.5819672131148</c:v>
                </c:pt>
                <c:pt idx="75">
                  <c:v>95.2868852459016</c:v>
                </c:pt>
                <c:pt idx="76">
                  <c:v>88.11475409836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E$87</c:f>
              <c:numCache>
                <c:formatCode>General</c:formatCode>
                <c:ptCount val="1"/>
                <c:pt idx="0">
                  <c:v>89.3628912071535</c:v>
                </c:pt>
              </c:numCache>
            </c:numRef>
          </c:yVal>
          <c:smooth val="0"/>
        </c:ser>
        <c:axId val="20796661"/>
        <c:axId val="17635426"/>
      </c:scatterChart>
      <c:valAx>
        <c:axId val="2079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考核学生数量</a:t>
                </a:r>
              </a:p>
            </c:rich>
          </c:tx>
          <c:layout>
            <c:manualLayout>
              <c:xMode val="edge"/>
              <c:yMode val="edge"/>
              <c:x val="0.437493852660569"/>
              <c:y val="0.89142189098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635426"/>
        <c:crossesAt val="0"/>
        <c:crossBetween val="midCat"/>
      </c:valAx>
      <c:valAx>
        <c:axId val="1763542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学生课程目标 4达成情况（%）</a:t>
                </a:r>
              </a:p>
            </c:rich>
          </c:tx>
          <c:layout>
            <c:manualLayout>
              <c:xMode val="edge"/>
              <c:yMode val="edge"/>
              <c:x val="0.0245893577259762"/>
              <c:y val="-0.3974864825368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79666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051005394801"/>
          <c:y val="0.0273271956744118"/>
          <c:w val="0.931044629720451"/>
          <c:h val="0.91275756247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F$3:$F$79</c:f>
              <c:numCache>
                <c:formatCode>General</c:formatCode>
                <c:ptCount val="77"/>
                <c:pt idx="0">
                  <c:v>94.1935483870968</c:v>
                </c:pt>
                <c:pt idx="1">
                  <c:v>86.9354838709677</c:v>
                </c:pt>
                <c:pt idx="2">
                  <c:v>95.241935483871</c:v>
                </c:pt>
                <c:pt idx="3">
                  <c:v>95.4838709677419</c:v>
                </c:pt>
                <c:pt idx="4">
                  <c:v>95.0806451612903</c:v>
                </c:pt>
                <c:pt idx="5">
                  <c:v>85.7258064516129</c:v>
                </c:pt>
                <c:pt idx="6">
                  <c:v>93.7096774193549</c:v>
                </c:pt>
                <c:pt idx="7">
                  <c:v>83.7096774193548</c:v>
                </c:pt>
                <c:pt idx="8">
                  <c:v>93.3064516129032</c:v>
                </c:pt>
                <c:pt idx="9">
                  <c:v>94.9193548387097</c:v>
                </c:pt>
                <c:pt idx="10">
                  <c:v>92.8225806451613</c:v>
                </c:pt>
                <c:pt idx="11">
                  <c:v>86.4516129032258</c:v>
                </c:pt>
                <c:pt idx="12">
                  <c:v>90.0806451612903</c:v>
                </c:pt>
                <c:pt idx="13">
                  <c:v>86.2096774193548</c:v>
                </c:pt>
                <c:pt idx="14">
                  <c:v>90.1612903225806</c:v>
                </c:pt>
                <c:pt idx="15">
                  <c:v>90.1612903225806</c:v>
                </c:pt>
                <c:pt idx="16">
                  <c:v>83.6290322580645</c:v>
                </c:pt>
                <c:pt idx="17">
                  <c:v>93.3870967741936</c:v>
                </c:pt>
                <c:pt idx="18">
                  <c:v>94.5967741935484</c:v>
                </c:pt>
                <c:pt idx="19">
                  <c:v>82.4193548387097</c:v>
                </c:pt>
                <c:pt idx="20">
                  <c:v>94.2741935483871</c:v>
                </c:pt>
                <c:pt idx="21">
                  <c:v>89.5161290322581</c:v>
                </c:pt>
                <c:pt idx="22">
                  <c:v>93.8709677419355</c:v>
                </c:pt>
                <c:pt idx="23">
                  <c:v>90.4838709677419</c:v>
                </c:pt>
                <c:pt idx="24">
                  <c:v>95.241935483871</c:v>
                </c:pt>
                <c:pt idx="25">
                  <c:v>89.758064516129</c:v>
                </c:pt>
                <c:pt idx="26">
                  <c:v>83.2258064516129</c:v>
                </c:pt>
                <c:pt idx="27">
                  <c:v>90.0806451612903</c:v>
                </c:pt>
                <c:pt idx="28">
                  <c:v>95.0806451612903</c:v>
                </c:pt>
                <c:pt idx="29">
                  <c:v>83.6290322580645</c:v>
                </c:pt>
                <c:pt idx="30">
                  <c:v>82.1774193548387</c:v>
                </c:pt>
                <c:pt idx="31">
                  <c:v>95.1612903225807</c:v>
                </c:pt>
                <c:pt idx="32">
                  <c:v>84.3548387096774</c:v>
                </c:pt>
                <c:pt idx="33">
                  <c:v>83.3064516129032</c:v>
                </c:pt>
                <c:pt idx="34">
                  <c:v>93.3064516129032</c:v>
                </c:pt>
                <c:pt idx="35">
                  <c:v>85.1612903225807</c:v>
                </c:pt>
                <c:pt idx="36">
                  <c:v>92.741935483871</c:v>
                </c:pt>
                <c:pt idx="37">
                  <c:v>79.1129032258064</c:v>
                </c:pt>
                <c:pt idx="38">
                  <c:v>92.5806451612903</c:v>
                </c:pt>
                <c:pt idx="39">
                  <c:v>92.8225806451613</c:v>
                </c:pt>
                <c:pt idx="40">
                  <c:v>89.5161290322581</c:v>
                </c:pt>
                <c:pt idx="41">
                  <c:v>94.5967741935484</c:v>
                </c:pt>
                <c:pt idx="42">
                  <c:v>93.7096774193548</c:v>
                </c:pt>
                <c:pt idx="43">
                  <c:v>94.4354838709677</c:v>
                </c:pt>
                <c:pt idx="44">
                  <c:v>92.741935483871</c:v>
                </c:pt>
                <c:pt idx="45">
                  <c:v>91.4516129032258</c:v>
                </c:pt>
                <c:pt idx="46">
                  <c:v>92.741935483871</c:v>
                </c:pt>
                <c:pt idx="47">
                  <c:v>92.5</c:v>
                </c:pt>
                <c:pt idx="48">
                  <c:v>93.9516129032258</c:v>
                </c:pt>
                <c:pt idx="49">
                  <c:v>91.7741935483871</c:v>
                </c:pt>
                <c:pt idx="50">
                  <c:v>94.6774193548387</c:v>
                </c:pt>
                <c:pt idx="51">
                  <c:v>92.5</c:v>
                </c:pt>
                <c:pt idx="52">
                  <c:v>94.4354838709678</c:v>
                </c:pt>
                <c:pt idx="53">
                  <c:v>92.9032258064516</c:v>
                </c:pt>
                <c:pt idx="54">
                  <c:v>93.9516129032258</c:v>
                </c:pt>
                <c:pt idx="55">
                  <c:v>94.4354838709678</c:v>
                </c:pt>
                <c:pt idx="56">
                  <c:v>93.7903225806452</c:v>
                </c:pt>
                <c:pt idx="57">
                  <c:v>92.983870967742</c:v>
                </c:pt>
                <c:pt idx="58">
                  <c:v>92.3387096774194</c:v>
                </c:pt>
                <c:pt idx="59">
                  <c:v>92.8225806451613</c:v>
                </c:pt>
                <c:pt idx="60">
                  <c:v>92.0161290322581</c:v>
                </c:pt>
                <c:pt idx="61">
                  <c:v>88.6290322580645</c:v>
                </c:pt>
                <c:pt idx="62">
                  <c:v>90.8064516129032</c:v>
                </c:pt>
                <c:pt idx="63">
                  <c:v>92.9032258064516</c:v>
                </c:pt>
                <c:pt idx="64">
                  <c:v>92.0161290322581</c:v>
                </c:pt>
                <c:pt idx="65">
                  <c:v>92.258064516129</c:v>
                </c:pt>
                <c:pt idx="66">
                  <c:v>92.9032258064516</c:v>
                </c:pt>
                <c:pt idx="67">
                  <c:v>92.5</c:v>
                </c:pt>
                <c:pt idx="68">
                  <c:v>92.741935483871</c:v>
                </c:pt>
                <c:pt idx="69">
                  <c:v>92.4193548387097</c:v>
                </c:pt>
                <c:pt idx="70">
                  <c:v>89.4354838709677</c:v>
                </c:pt>
                <c:pt idx="71">
                  <c:v>91.8548387096774</c:v>
                </c:pt>
                <c:pt idx="72">
                  <c:v>94.1935483870968</c:v>
                </c:pt>
                <c:pt idx="73">
                  <c:v>93.1451612903226</c:v>
                </c:pt>
                <c:pt idx="74">
                  <c:v>91.2096774193548</c:v>
                </c:pt>
                <c:pt idx="75">
                  <c:v>92.258064516129</c:v>
                </c:pt>
                <c:pt idx="76">
                  <c:v>91.85483870967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达成情况分析!$F$87</c:f>
              <c:numCache>
                <c:formatCode>General</c:formatCode>
                <c:ptCount val="1"/>
                <c:pt idx="0">
                  <c:v>91.1625471302891</c:v>
                </c:pt>
              </c:numCache>
            </c:numRef>
          </c:yVal>
          <c:smooth val="0"/>
        </c:ser>
        <c:axId val="96602709"/>
        <c:axId val="27734409"/>
      </c:scatterChart>
      <c:valAx>
        <c:axId val="9660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考核学生数量</a:t>
                </a:r>
              </a:p>
            </c:rich>
          </c:tx>
          <c:layout>
            <c:manualLayout>
              <c:xMode val="edge"/>
              <c:yMode val="edge"/>
              <c:x val="0.439136831780284"/>
              <c:y val="0.89142189098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734409"/>
        <c:crossesAt val="0"/>
        <c:crossBetween val="midCat"/>
      </c:valAx>
      <c:valAx>
        <c:axId val="2773440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宋体"/>
                  </a:rPr>
                  <a:t>学生课程目标 5达成情况（%）</a:t>
                </a:r>
              </a:p>
            </c:rich>
          </c:tx>
          <c:layout>
            <c:manualLayout>
              <c:xMode val="edge"/>
              <c:yMode val="edge"/>
              <c:x val="0.0245218244237371"/>
              <c:y val="-0.39748648253689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602709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6280</xdr:colOff>
      <xdr:row>86</xdr:row>
      <xdr:rowOff>161640</xdr:rowOff>
    </xdr:from>
    <xdr:to>
      <xdr:col>15</xdr:col>
      <xdr:colOff>436320</xdr:colOff>
      <xdr:row>93</xdr:row>
      <xdr:rowOff>315000</xdr:rowOff>
    </xdr:to>
    <xdr:graphicFrame>
      <xdr:nvGraphicFramePr>
        <xdr:cNvPr id="0" name="图表 1"/>
        <xdr:cNvGraphicFramePr/>
      </xdr:nvGraphicFramePr>
      <xdr:xfrm>
        <a:off x="8703000" y="30651120"/>
        <a:ext cx="3986280" cy="26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7440</xdr:colOff>
      <xdr:row>94</xdr:row>
      <xdr:rowOff>124920</xdr:rowOff>
    </xdr:from>
    <xdr:to>
      <xdr:col>15</xdr:col>
      <xdr:colOff>446760</xdr:colOff>
      <xdr:row>102</xdr:row>
      <xdr:rowOff>57240</xdr:rowOff>
    </xdr:to>
    <xdr:graphicFrame>
      <xdr:nvGraphicFramePr>
        <xdr:cNvPr id="1" name="图表 3"/>
        <xdr:cNvGraphicFramePr/>
      </xdr:nvGraphicFramePr>
      <xdr:xfrm>
        <a:off x="8714160" y="33418440"/>
        <a:ext cx="398556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1040</xdr:colOff>
      <xdr:row>0</xdr:row>
      <xdr:rowOff>0</xdr:rowOff>
    </xdr:from>
    <xdr:to>
      <xdr:col>13</xdr:col>
      <xdr:colOff>272880</xdr:colOff>
      <xdr:row>7</xdr:row>
      <xdr:rowOff>9360</xdr:rowOff>
    </xdr:to>
    <xdr:graphicFrame>
      <xdr:nvGraphicFramePr>
        <xdr:cNvPr id="2" name="图表 4"/>
        <xdr:cNvGraphicFramePr/>
      </xdr:nvGraphicFramePr>
      <xdr:xfrm>
        <a:off x="7679880" y="0"/>
        <a:ext cx="3669840" cy="24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17800</xdr:colOff>
      <xdr:row>7</xdr:row>
      <xdr:rowOff>19080</xdr:rowOff>
    </xdr:from>
    <xdr:to>
      <xdr:col>13</xdr:col>
      <xdr:colOff>305640</xdr:colOff>
      <xdr:row>13</xdr:row>
      <xdr:rowOff>266760</xdr:rowOff>
    </xdr:to>
    <xdr:graphicFrame>
      <xdr:nvGraphicFramePr>
        <xdr:cNvPr id="3" name="图表 6"/>
        <xdr:cNvGraphicFramePr/>
      </xdr:nvGraphicFramePr>
      <xdr:xfrm>
        <a:off x="7766640" y="2472840"/>
        <a:ext cx="3615840" cy="23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5040</xdr:colOff>
      <xdr:row>13</xdr:row>
      <xdr:rowOff>334080</xdr:rowOff>
    </xdr:from>
    <xdr:to>
      <xdr:col>13</xdr:col>
      <xdr:colOff>316440</xdr:colOff>
      <xdr:row>20</xdr:row>
      <xdr:rowOff>343800</xdr:rowOff>
    </xdr:to>
    <xdr:graphicFrame>
      <xdr:nvGraphicFramePr>
        <xdr:cNvPr id="4" name="图表 8"/>
        <xdr:cNvGraphicFramePr/>
      </xdr:nvGraphicFramePr>
      <xdr:xfrm>
        <a:off x="7733880" y="4890960"/>
        <a:ext cx="3659400" cy="24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39400</xdr:colOff>
      <xdr:row>21</xdr:row>
      <xdr:rowOff>47880</xdr:rowOff>
    </xdr:from>
    <xdr:to>
      <xdr:col>13</xdr:col>
      <xdr:colOff>371160</xdr:colOff>
      <xdr:row>28</xdr:row>
      <xdr:rowOff>57240</xdr:rowOff>
    </xdr:to>
    <xdr:graphicFrame>
      <xdr:nvGraphicFramePr>
        <xdr:cNvPr id="5" name="图表 9"/>
        <xdr:cNvGraphicFramePr/>
      </xdr:nvGraphicFramePr>
      <xdr:xfrm>
        <a:off x="7788240" y="7408800"/>
        <a:ext cx="3659760" cy="24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9080</xdr:colOff>
      <xdr:row>28</xdr:row>
      <xdr:rowOff>114840</xdr:rowOff>
    </xdr:from>
    <xdr:to>
      <xdr:col>13</xdr:col>
      <xdr:colOff>250920</xdr:colOff>
      <xdr:row>35</xdr:row>
      <xdr:rowOff>124560</xdr:rowOff>
    </xdr:to>
    <xdr:graphicFrame>
      <xdr:nvGraphicFramePr>
        <xdr:cNvPr id="6" name="图表 10"/>
        <xdr:cNvGraphicFramePr/>
      </xdr:nvGraphicFramePr>
      <xdr:xfrm>
        <a:off x="7657920" y="9929520"/>
        <a:ext cx="3669840" cy="24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41840</xdr:colOff>
      <xdr:row>1</xdr:row>
      <xdr:rowOff>180720</xdr:rowOff>
    </xdr:from>
    <xdr:to>
      <xdr:col>13</xdr:col>
      <xdr:colOff>174600</xdr:colOff>
      <xdr:row>1</xdr:row>
      <xdr:rowOff>180720</xdr:rowOff>
    </xdr:to>
    <xdr:sp>
      <xdr:nvSpPr>
        <xdr:cNvPr id="7" name="直接连接符 8"/>
        <xdr:cNvSpPr/>
      </xdr:nvSpPr>
      <xdr:spPr>
        <a:xfrm>
          <a:off x="8278560" y="531360"/>
          <a:ext cx="297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7000</xdr:colOff>
      <xdr:row>8</xdr:row>
      <xdr:rowOff>209520</xdr:rowOff>
    </xdr:from>
    <xdr:to>
      <xdr:col>13</xdr:col>
      <xdr:colOff>240120</xdr:colOff>
      <xdr:row>8</xdr:row>
      <xdr:rowOff>209520</xdr:rowOff>
    </xdr:to>
    <xdr:sp>
      <xdr:nvSpPr>
        <xdr:cNvPr id="8" name="直接连接符 9"/>
        <xdr:cNvSpPr/>
      </xdr:nvSpPr>
      <xdr:spPr>
        <a:xfrm>
          <a:off x="8343720" y="3013560"/>
          <a:ext cx="297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7800</xdr:colOff>
      <xdr:row>14</xdr:row>
      <xdr:rowOff>286200</xdr:rowOff>
    </xdr:from>
    <xdr:to>
      <xdr:col>13</xdr:col>
      <xdr:colOff>250920</xdr:colOff>
      <xdr:row>14</xdr:row>
      <xdr:rowOff>286200</xdr:rowOff>
    </xdr:to>
    <xdr:sp>
      <xdr:nvSpPr>
        <xdr:cNvPr id="9" name="直接连接符 10"/>
        <xdr:cNvSpPr/>
      </xdr:nvSpPr>
      <xdr:spPr>
        <a:xfrm>
          <a:off x="8354520" y="5193360"/>
          <a:ext cx="297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2</xdr:row>
      <xdr:rowOff>28800</xdr:rowOff>
    </xdr:from>
    <xdr:to>
      <xdr:col>13</xdr:col>
      <xdr:colOff>294840</xdr:colOff>
      <xdr:row>22</xdr:row>
      <xdr:rowOff>28800</xdr:rowOff>
    </xdr:to>
    <xdr:sp>
      <xdr:nvSpPr>
        <xdr:cNvPr id="10" name="直接连接符 11"/>
        <xdr:cNvSpPr/>
      </xdr:nvSpPr>
      <xdr:spPr>
        <a:xfrm>
          <a:off x="8398080" y="7740360"/>
          <a:ext cx="2973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280</xdr:colOff>
      <xdr:row>29</xdr:row>
      <xdr:rowOff>57600</xdr:rowOff>
    </xdr:from>
    <xdr:to>
      <xdr:col>13</xdr:col>
      <xdr:colOff>185400</xdr:colOff>
      <xdr:row>29</xdr:row>
      <xdr:rowOff>57600</xdr:rowOff>
    </xdr:to>
    <xdr:sp>
      <xdr:nvSpPr>
        <xdr:cNvPr id="11" name="直接连接符 12"/>
        <xdr:cNvSpPr/>
      </xdr:nvSpPr>
      <xdr:spPr>
        <a:xfrm>
          <a:off x="8289000" y="10222560"/>
          <a:ext cx="297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2"/>
    <col collapsed="false" customWidth="false" hidden="false" outlineLevel="0" max="2" min="2" style="1" width="8.99"/>
    <col collapsed="false" customWidth="true" hidden="false" outlineLevel="0" max="17" min="3" style="1" width="9.15"/>
    <col collapsed="false" customWidth="true" hidden="false" outlineLevel="0" max="18" min="18" style="1" width="14.16"/>
    <col collapsed="false" customWidth="true" hidden="false" outlineLevel="0" max="28" min="19" style="1" width="11.49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/>
      <c r="K1" s="2"/>
      <c r="L1" s="2" t="s">
        <v>5</v>
      </c>
      <c r="M1" s="2"/>
      <c r="N1" s="2"/>
      <c r="O1" s="2" t="s">
        <v>6</v>
      </c>
      <c r="P1" s="2"/>
      <c r="Q1" s="2"/>
      <c r="R1" s="3" t="s">
        <v>7</v>
      </c>
      <c r="S1" s="4" t="s">
        <v>8</v>
      </c>
      <c r="T1" s="4"/>
      <c r="U1" s="4"/>
      <c r="V1" s="4"/>
      <c r="W1" s="4"/>
      <c r="X1" s="4" t="s">
        <v>9</v>
      </c>
      <c r="Y1" s="4"/>
      <c r="Z1" s="4"/>
      <c r="AA1" s="4"/>
      <c r="AB1" s="4"/>
    </row>
    <row r="2" customFormat="false" ht="13.5" hidden="false" customHeight="true" outlineLevel="0" collapsed="false">
      <c r="A2" s="2"/>
      <c r="B2" s="2"/>
      <c r="C2" s="2" t="s">
        <v>10</v>
      </c>
      <c r="D2" s="2"/>
      <c r="E2" s="2"/>
      <c r="F2" s="2" t="s">
        <v>11</v>
      </c>
      <c r="G2" s="2"/>
      <c r="H2" s="2"/>
      <c r="I2" s="2" t="s">
        <v>12</v>
      </c>
      <c r="J2" s="2"/>
      <c r="K2" s="2"/>
      <c r="L2" s="2" t="s">
        <v>13</v>
      </c>
      <c r="M2" s="2"/>
      <c r="N2" s="2"/>
      <c r="O2" s="2" t="s">
        <v>14</v>
      </c>
      <c r="P2" s="2"/>
      <c r="Q2" s="2"/>
      <c r="R2" s="3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7" hidden="false" customHeight="false" outlineLevel="0" collapsed="false">
      <c r="A3" s="2"/>
      <c r="B3" s="2"/>
      <c r="C3" s="2" t="s">
        <v>15</v>
      </c>
      <c r="D3" s="2" t="s">
        <v>16</v>
      </c>
      <c r="E3" s="2" t="s">
        <v>17</v>
      </c>
      <c r="F3" s="2" t="s">
        <v>15</v>
      </c>
      <c r="G3" s="2" t="s">
        <v>16</v>
      </c>
      <c r="H3" s="2" t="s">
        <v>17</v>
      </c>
      <c r="I3" s="2" t="s">
        <v>15</v>
      </c>
      <c r="J3" s="2" t="s">
        <v>16</v>
      </c>
      <c r="K3" s="2" t="s">
        <v>18</v>
      </c>
      <c r="L3" s="2" t="s">
        <v>15</v>
      </c>
      <c r="M3" s="2" t="s">
        <v>16</v>
      </c>
      <c r="N3" s="2" t="s">
        <v>19</v>
      </c>
      <c r="O3" s="2" t="s">
        <v>15</v>
      </c>
      <c r="P3" s="2" t="s">
        <v>16</v>
      </c>
      <c r="Q3" s="2" t="s">
        <v>18</v>
      </c>
      <c r="R3" s="3"/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0</v>
      </c>
      <c r="Y3" s="4" t="s">
        <v>21</v>
      </c>
      <c r="Z3" s="4" t="s">
        <v>22</v>
      </c>
      <c r="AA3" s="4" t="s">
        <v>23</v>
      </c>
      <c r="AB3" s="4" t="s">
        <v>24</v>
      </c>
    </row>
    <row r="4" customFormat="false" ht="28.9" hidden="false" customHeight="true" outlineLevel="0" collapsed="false">
      <c r="A4" s="2" t="s">
        <v>25</v>
      </c>
      <c r="B4" s="2"/>
      <c r="C4" s="5" t="n">
        <v>1.2</v>
      </c>
      <c r="D4" s="5" t="n">
        <v>1.2</v>
      </c>
      <c r="E4" s="5" t="n">
        <v>10</v>
      </c>
      <c r="F4" s="5" t="n">
        <v>4.4</v>
      </c>
      <c r="G4" s="5" t="n">
        <v>4.4</v>
      </c>
      <c r="H4" s="5" t="n">
        <v>30</v>
      </c>
      <c r="I4" s="5" t="n">
        <v>1</v>
      </c>
      <c r="J4" s="5" t="n">
        <v>1</v>
      </c>
      <c r="K4" s="5" t="n">
        <v>10</v>
      </c>
      <c r="L4" s="5" t="n">
        <v>2.2</v>
      </c>
      <c r="M4" s="5" t="n">
        <v>2.2</v>
      </c>
      <c r="N4" s="5" t="n">
        <v>20</v>
      </c>
      <c r="O4" s="5" t="n">
        <v>1.2</v>
      </c>
      <c r="P4" s="5" t="n">
        <v>1.2</v>
      </c>
      <c r="Q4" s="5" t="n">
        <v>10</v>
      </c>
      <c r="R4" s="6" t="n">
        <f aca="false">SUM(C4:Q4)</f>
        <v>100</v>
      </c>
      <c r="S4" s="4" t="n">
        <f aca="false">SUM(C4:E4)</f>
        <v>12.4</v>
      </c>
      <c r="T4" s="4" t="n">
        <f aca="false">SUM(F4:H4)</f>
        <v>38.8</v>
      </c>
      <c r="U4" s="4" t="n">
        <f aca="false">SUM(I4:K4)</f>
        <v>12</v>
      </c>
      <c r="V4" s="4" t="n">
        <f aca="false">SUM(L4:N4)</f>
        <v>24.4</v>
      </c>
      <c r="W4" s="4" t="n">
        <f aca="false">SUM(O4:Q4)</f>
        <v>12.4</v>
      </c>
      <c r="X4" s="4" t="n">
        <f aca="false">S4/12.4*100</f>
        <v>100</v>
      </c>
      <c r="Y4" s="4" t="n">
        <f aca="false">T4/38.8*100</f>
        <v>100</v>
      </c>
      <c r="Z4" s="4" t="n">
        <f aca="false">U4/12*100</f>
        <v>100</v>
      </c>
      <c r="AA4" s="4" t="n">
        <f aca="false">V4/24.4*100</f>
        <v>100</v>
      </c>
      <c r="AB4" s="4" t="n">
        <f aca="false">W4/12.4*100</f>
        <v>100</v>
      </c>
    </row>
    <row r="5" customFormat="false" ht="15" hidden="false" customHeight="false" outlineLevel="0" collapsed="false">
      <c r="A5" s="7" t="n">
        <v>159301044003</v>
      </c>
      <c r="B5" s="8" t="s">
        <v>26</v>
      </c>
      <c r="C5" s="9" t="n">
        <v>1.2</v>
      </c>
      <c r="D5" s="10" t="n">
        <v>0.98</v>
      </c>
      <c r="E5" s="10" t="n">
        <v>8.4</v>
      </c>
      <c r="F5" s="9" t="n">
        <v>4.4</v>
      </c>
      <c r="G5" s="10" t="n">
        <v>3.59</v>
      </c>
      <c r="H5" s="10" t="n">
        <v>22.4</v>
      </c>
      <c r="I5" s="9" t="n">
        <v>1</v>
      </c>
      <c r="J5" s="10" t="n">
        <v>0.82</v>
      </c>
      <c r="K5" s="7" t="n">
        <v>9.5</v>
      </c>
      <c r="L5" s="9" t="n">
        <v>2.2</v>
      </c>
      <c r="M5" s="10" t="n">
        <v>1.8</v>
      </c>
      <c r="N5" s="7" t="n">
        <v>18</v>
      </c>
      <c r="O5" s="9" t="n">
        <v>1.2</v>
      </c>
      <c r="P5" s="10" t="n">
        <v>0.98</v>
      </c>
      <c r="Q5" s="7" t="n">
        <v>9.5</v>
      </c>
      <c r="R5" s="11" t="n">
        <f aca="false">SUM(C5:Q5)</f>
        <v>85.97</v>
      </c>
      <c r="S5" s="4" t="n">
        <f aca="false">SUM(C5:E5)</f>
        <v>10.58</v>
      </c>
      <c r="T5" s="4" t="n">
        <f aca="false">SUM(F5:H5)</f>
        <v>30.39</v>
      </c>
      <c r="U5" s="4" t="n">
        <f aca="false">SUM(I5:K5)</f>
        <v>11.32</v>
      </c>
      <c r="V5" s="4" t="n">
        <f aca="false">SUM(L5:N5)</f>
        <v>22</v>
      </c>
      <c r="W5" s="4" t="n">
        <f aca="false">SUM(O5:Q5)</f>
        <v>11.68</v>
      </c>
      <c r="X5" s="12" t="n">
        <f aca="false">S5/12.4*100</f>
        <v>85.3225806451613</v>
      </c>
      <c r="Y5" s="12" t="n">
        <f aca="false">T5/38.8*100</f>
        <v>78.3247422680413</v>
      </c>
      <c r="Z5" s="12" t="n">
        <f aca="false">U5/12*100</f>
        <v>94.3333333333333</v>
      </c>
      <c r="AA5" s="12" t="n">
        <f aca="false">V5/24.4*100</f>
        <v>90.1639344262295</v>
      </c>
      <c r="AB5" s="12" t="n">
        <f aca="false">W5/12.4*100</f>
        <v>94.1935483870968</v>
      </c>
    </row>
    <row r="6" customFormat="false" ht="15" hidden="false" customHeight="false" outlineLevel="0" collapsed="false">
      <c r="A6" s="7" t="n">
        <v>159301044005</v>
      </c>
      <c r="B6" s="8" t="s">
        <v>27</v>
      </c>
      <c r="C6" s="9" t="n">
        <v>1.2</v>
      </c>
      <c r="D6" s="10" t="n">
        <v>1.08</v>
      </c>
      <c r="E6" s="10" t="n">
        <v>8.4</v>
      </c>
      <c r="F6" s="9" t="n">
        <v>4.4</v>
      </c>
      <c r="G6" s="10" t="n">
        <v>3.97</v>
      </c>
      <c r="H6" s="10" t="n">
        <v>22</v>
      </c>
      <c r="I6" s="9" t="n">
        <v>1</v>
      </c>
      <c r="J6" s="10" t="n">
        <v>0.9</v>
      </c>
      <c r="K6" s="7" t="n">
        <v>8.5</v>
      </c>
      <c r="L6" s="9" t="n">
        <v>2.2</v>
      </c>
      <c r="M6" s="10" t="n">
        <v>1.99</v>
      </c>
      <c r="N6" s="7" t="n">
        <v>18</v>
      </c>
      <c r="O6" s="9" t="n">
        <v>1.2</v>
      </c>
      <c r="P6" s="10" t="n">
        <v>1.08</v>
      </c>
      <c r="Q6" s="7" t="n">
        <v>8.5</v>
      </c>
      <c r="R6" s="11" t="n">
        <f aca="false">SUM(C6:Q6)</f>
        <v>84.42</v>
      </c>
      <c r="S6" s="4" t="n">
        <f aca="false">SUM(C6:E6)</f>
        <v>10.68</v>
      </c>
      <c r="T6" s="4" t="n">
        <f aca="false">SUM(F6:H6)</f>
        <v>30.37</v>
      </c>
      <c r="U6" s="4" t="n">
        <f aca="false">SUM(I6:K6)</f>
        <v>10.4</v>
      </c>
      <c r="V6" s="4" t="n">
        <f aca="false">SUM(L6:N6)</f>
        <v>22.19</v>
      </c>
      <c r="W6" s="4" t="n">
        <f aca="false">SUM(O6:Q6)</f>
        <v>10.78</v>
      </c>
      <c r="X6" s="12" t="n">
        <f aca="false">S6/12.4*100</f>
        <v>86.1290322580645</v>
      </c>
      <c r="Y6" s="12" t="n">
        <f aca="false">T6/38.8*100</f>
        <v>78.2731958762887</v>
      </c>
      <c r="Z6" s="12" t="n">
        <f aca="false">U6/12*100</f>
        <v>86.6666666666667</v>
      </c>
      <c r="AA6" s="12" t="n">
        <f aca="false">V6/24.4*100</f>
        <v>90.9426229508197</v>
      </c>
      <c r="AB6" s="12" t="n">
        <f aca="false">W6/12.4*100</f>
        <v>86.9354838709677</v>
      </c>
    </row>
    <row r="7" customFormat="false" ht="15" hidden="false" customHeight="false" outlineLevel="0" collapsed="false">
      <c r="A7" s="7" t="n">
        <v>159301044007</v>
      </c>
      <c r="B7" s="8" t="s">
        <v>28</v>
      </c>
      <c r="C7" s="9" t="n">
        <v>1.2</v>
      </c>
      <c r="D7" s="10" t="n">
        <v>1.11</v>
      </c>
      <c r="E7" s="10" t="n">
        <v>7.2</v>
      </c>
      <c r="F7" s="9" t="n">
        <v>4.4</v>
      </c>
      <c r="G7" s="10" t="n">
        <v>4.09</v>
      </c>
      <c r="H7" s="10" t="n">
        <v>22</v>
      </c>
      <c r="I7" s="9" t="n">
        <v>1</v>
      </c>
      <c r="J7" s="10" t="n">
        <v>0.93</v>
      </c>
      <c r="K7" s="7" t="n">
        <v>9.5</v>
      </c>
      <c r="L7" s="9" t="n">
        <v>2.2</v>
      </c>
      <c r="M7" s="10" t="n">
        <v>2.04</v>
      </c>
      <c r="N7" s="7" t="n">
        <v>18</v>
      </c>
      <c r="O7" s="9" t="n">
        <v>1.2</v>
      </c>
      <c r="P7" s="10" t="n">
        <v>1.11</v>
      </c>
      <c r="Q7" s="7" t="n">
        <v>9.5</v>
      </c>
      <c r="R7" s="11" t="n">
        <f aca="false">SUM(C7:Q7)</f>
        <v>85.48</v>
      </c>
      <c r="S7" s="4" t="n">
        <f aca="false">SUM(C7:E7)</f>
        <v>9.51</v>
      </c>
      <c r="T7" s="4" t="n">
        <f aca="false">SUM(F7:H7)</f>
        <v>30.49</v>
      </c>
      <c r="U7" s="4" t="n">
        <f aca="false">SUM(I7:K7)</f>
        <v>11.43</v>
      </c>
      <c r="V7" s="4" t="n">
        <f aca="false">SUM(L7:N7)</f>
        <v>22.24</v>
      </c>
      <c r="W7" s="4" t="n">
        <f aca="false">SUM(O7:Q7)</f>
        <v>11.81</v>
      </c>
      <c r="X7" s="12" t="n">
        <f aca="false">S7/12.4*100</f>
        <v>76.6935483870968</v>
      </c>
      <c r="Y7" s="12" t="n">
        <f aca="false">T7/38.8*100</f>
        <v>78.5824742268041</v>
      </c>
      <c r="Z7" s="12" t="n">
        <f aca="false">U7/12*100</f>
        <v>95.25</v>
      </c>
      <c r="AA7" s="12" t="n">
        <f aca="false">V7/24.4*100</f>
        <v>91.1475409836066</v>
      </c>
      <c r="AB7" s="12" t="n">
        <f aca="false">W7/12.4*100</f>
        <v>95.241935483871</v>
      </c>
    </row>
    <row r="8" customFormat="false" ht="15" hidden="false" customHeight="false" outlineLevel="0" collapsed="false">
      <c r="A8" s="7" t="n">
        <v>159301044011</v>
      </c>
      <c r="B8" s="8" t="s">
        <v>29</v>
      </c>
      <c r="C8" s="9" t="n">
        <v>1.2</v>
      </c>
      <c r="D8" s="10" t="n">
        <v>1.14</v>
      </c>
      <c r="E8" s="10" t="n">
        <v>8.4</v>
      </c>
      <c r="F8" s="9" t="n">
        <v>4.4</v>
      </c>
      <c r="G8" s="10" t="n">
        <v>4.18</v>
      </c>
      <c r="H8" s="10" t="n">
        <v>23.6</v>
      </c>
      <c r="I8" s="9" t="n">
        <v>1</v>
      </c>
      <c r="J8" s="10" t="n">
        <v>0.95</v>
      </c>
      <c r="K8" s="7" t="n">
        <v>9.5</v>
      </c>
      <c r="L8" s="9" t="n">
        <v>2.2</v>
      </c>
      <c r="M8" s="10" t="n">
        <v>2.09</v>
      </c>
      <c r="N8" s="7" t="n">
        <v>19.4</v>
      </c>
      <c r="O8" s="9" t="n">
        <v>1.2</v>
      </c>
      <c r="P8" s="10" t="n">
        <v>1.14</v>
      </c>
      <c r="Q8" s="7" t="n">
        <v>9.5</v>
      </c>
      <c r="R8" s="11" t="n">
        <f aca="false">SUM(C8:Q8)</f>
        <v>89.9</v>
      </c>
      <c r="S8" s="4" t="n">
        <f aca="false">SUM(C8:E8)</f>
        <v>10.74</v>
      </c>
      <c r="T8" s="4" t="n">
        <f aca="false">SUM(F8:H8)</f>
        <v>32.18</v>
      </c>
      <c r="U8" s="4" t="n">
        <f aca="false">SUM(I8:K8)</f>
        <v>11.45</v>
      </c>
      <c r="V8" s="4" t="n">
        <f aca="false">SUM(L8:N8)</f>
        <v>23.69</v>
      </c>
      <c r="W8" s="4" t="n">
        <f aca="false">SUM(O8:Q8)</f>
        <v>11.84</v>
      </c>
      <c r="X8" s="12" t="n">
        <f aca="false">S8/12.4*100</f>
        <v>86.6129032258065</v>
      </c>
      <c r="Y8" s="12" t="n">
        <f aca="false">T8/38.8*100</f>
        <v>82.9381443298969</v>
      </c>
      <c r="Z8" s="12" t="n">
        <f aca="false">U8/12*100</f>
        <v>95.4166666666667</v>
      </c>
      <c r="AA8" s="12" t="n">
        <f aca="false">V8/24.4*100</f>
        <v>97.0901639344262</v>
      </c>
      <c r="AB8" s="12" t="n">
        <f aca="false">W8/12.4*100</f>
        <v>95.4838709677419</v>
      </c>
    </row>
    <row r="9" customFormat="false" ht="15" hidden="false" customHeight="false" outlineLevel="0" collapsed="false">
      <c r="A9" s="7" t="n">
        <v>159301044012</v>
      </c>
      <c r="B9" s="8" t="s">
        <v>30</v>
      </c>
      <c r="C9" s="9" t="n">
        <v>1.2</v>
      </c>
      <c r="D9" s="10" t="n">
        <v>1.09</v>
      </c>
      <c r="E9" s="10" t="n">
        <v>8</v>
      </c>
      <c r="F9" s="9" t="n">
        <v>4.4</v>
      </c>
      <c r="G9" s="10" t="n">
        <v>4.01</v>
      </c>
      <c r="H9" s="10" t="n">
        <v>24.8</v>
      </c>
      <c r="I9" s="9" t="n">
        <v>1</v>
      </c>
      <c r="J9" s="10" t="n">
        <v>0.91</v>
      </c>
      <c r="K9" s="7" t="n">
        <v>9.5</v>
      </c>
      <c r="L9" s="9" t="n">
        <v>2.2</v>
      </c>
      <c r="M9" s="10" t="n">
        <v>2</v>
      </c>
      <c r="N9" s="7" t="n">
        <v>19</v>
      </c>
      <c r="O9" s="9" t="n">
        <v>1.2</v>
      </c>
      <c r="P9" s="10" t="n">
        <v>1.09</v>
      </c>
      <c r="Q9" s="7" t="n">
        <v>9.5</v>
      </c>
      <c r="R9" s="11" t="n">
        <f aca="false">SUM(C9:Q9)</f>
        <v>89.9</v>
      </c>
      <c r="S9" s="4" t="n">
        <f aca="false">SUM(C9:E9)</f>
        <v>10.29</v>
      </c>
      <c r="T9" s="4" t="n">
        <f aca="false">SUM(F9:H9)</f>
        <v>33.21</v>
      </c>
      <c r="U9" s="4" t="n">
        <f aca="false">SUM(I9:K9)</f>
        <v>11.41</v>
      </c>
      <c r="V9" s="4" t="n">
        <f aca="false">SUM(L9:N9)</f>
        <v>23.2</v>
      </c>
      <c r="W9" s="4" t="n">
        <f aca="false">SUM(O9:Q9)</f>
        <v>11.79</v>
      </c>
      <c r="X9" s="12" t="n">
        <f aca="false">S9/12.4*100</f>
        <v>82.9838709677419</v>
      </c>
      <c r="Y9" s="12" t="n">
        <f aca="false">T9/38.8*100</f>
        <v>85.5927835051546</v>
      </c>
      <c r="Z9" s="12" t="n">
        <f aca="false">U9/12*100</f>
        <v>95.0833333333333</v>
      </c>
      <c r="AA9" s="12" t="n">
        <f aca="false">V9/24.4*100</f>
        <v>95.0819672131148</v>
      </c>
      <c r="AB9" s="12" t="n">
        <f aca="false">W9/12.4*100</f>
        <v>95.0806451612903</v>
      </c>
    </row>
    <row r="10" customFormat="false" ht="15" hidden="false" customHeight="false" outlineLevel="0" collapsed="false">
      <c r="A10" s="7" t="n">
        <v>159301044019</v>
      </c>
      <c r="B10" s="8" t="s">
        <v>31</v>
      </c>
      <c r="C10" s="9" t="n">
        <v>1.2</v>
      </c>
      <c r="D10" s="10" t="n">
        <v>0.93</v>
      </c>
      <c r="E10" s="10" t="n">
        <v>6.8</v>
      </c>
      <c r="F10" s="9" t="n">
        <v>4.4</v>
      </c>
      <c r="G10" s="10" t="n">
        <v>3.42</v>
      </c>
      <c r="H10" s="10" t="n">
        <v>23.2</v>
      </c>
      <c r="I10" s="9" t="n">
        <v>1</v>
      </c>
      <c r="J10" s="10" t="n">
        <v>0.78</v>
      </c>
      <c r="K10" s="7" t="n">
        <v>8.5</v>
      </c>
      <c r="L10" s="9" t="n">
        <v>2.2</v>
      </c>
      <c r="M10" s="10" t="n">
        <v>1.71</v>
      </c>
      <c r="N10" s="7" t="n">
        <v>16.8</v>
      </c>
      <c r="O10" s="9" t="n">
        <v>1.2</v>
      </c>
      <c r="P10" s="10" t="n">
        <v>0.93</v>
      </c>
      <c r="Q10" s="7" t="n">
        <v>8.5</v>
      </c>
      <c r="R10" s="11" t="n">
        <f aca="false">SUM(C10:Q10)</f>
        <v>81.57</v>
      </c>
      <c r="S10" s="4" t="n">
        <f aca="false">SUM(C10:E10)</f>
        <v>8.93</v>
      </c>
      <c r="T10" s="4" t="n">
        <f aca="false">SUM(F10:H10)</f>
        <v>31.02</v>
      </c>
      <c r="U10" s="4" t="n">
        <f aca="false">SUM(I10:K10)</f>
        <v>10.28</v>
      </c>
      <c r="V10" s="4" t="n">
        <f aca="false">SUM(L10:N10)</f>
        <v>20.71</v>
      </c>
      <c r="W10" s="4" t="n">
        <f aca="false">SUM(O10:Q10)</f>
        <v>10.63</v>
      </c>
      <c r="X10" s="12" t="n">
        <f aca="false">S10/12.4*100</f>
        <v>72.0161290322581</v>
      </c>
      <c r="Y10" s="12" t="n">
        <f aca="false">T10/38.8*100</f>
        <v>79.9484536082474</v>
      </c>
      <c r="Z10" s="12" t="n">
        <f aca="false">U10/12*100</f>
        <v>85.6666666666667</v>
      </c>
      <c r="AA10" s="12" t="n">
        <f aca="false">V10/24.4*100</f>
        <v>84.8770491803279</v>
      </c>
      <c r="AB10" s="12" t="n">
        <f aca="false">W10/12.4*100</f>
        <v>85.7258064516129</v>
      </c>
    </row>
    <row r="11" customFormat="false" ht="15" hidden="false" customHeight="false" outlineLevel="0" collapsed="false">
      <c r="A11" s="7" t="n">
        <v>159301044021</v>
      </c>
      <c r="B11" s="8" t="s">
        <v>32</v>
      </c>
      <c r="C11" s="9" t="n">
        <v>1.2</v>
      </c>
      <c r="D11" s="10" t="n">
        <v>1.12</v>
      </c>
      <c r="E11" s="10" t="n">
        <v>8.4</v>
      </c>
      <c r="F11" s="9" t="n">
        <v>4.4</v>
      </c>
      <c r="G11" s="10" t="n">
        <v>4.1</v>
      </c>
      <c r="H11" s="10" t="n">
        <v>23.6</v>
      </c>
      <c r="I11" s="9" t="n">
        <v>1</v>
      </c>
      <c r="J11" s="10" t="n">
        <v>0.93</v>
      </c>
      <c r="K11" s="7" t="n">
        <v>9.3</v>
      </c>
      <c r="L11" s="9" t="n">
        <v>2.2</v>
      </c>
      <c r="M11" s="10" t="n">
        <v>2.05</v>
      </c>
      <c r="N11" s="7" t="n">
        <v>17.4</v>
      </c>
      <c r="O11" s="9" t="n">
        <v>1.2</v>
      </c>
      <c r="P11" s="10" t="n">
        <v>1.12</v>
      </c>
      <c r="Q11" s="7" t="n">
        <v>9.3</v>
      </c>
      <c r="R11" s="11" t="n">
        <f aca="false">SUM(C11:Q11)</f>
        <v>87.32</v>
      </c>
      <c r="S11" s="4" t="n">
        <f aca="false">SUM(C11:E11)</f>
        <v>10.72</v>
      </c>
      <c r="T11" s="4" t="n">
        <f aca="false">SUM(F11:H11)</f>
        <v>32.1</v>
      </c>
      <c r="U11" s="4" t="n">
        <f aca="false">SUM(I11:K11)</f>
        <v>11.23</v>
      </c>
      <c r="V11" s="4" t="n">
        <f aca="false">SUM(L11:N11)</f>
        <v>21.65</v>
      </c>
      <c r="W11" s="4" t="n">
        <f aca="false">SUM(O11:Q11)</f>
        <v>11.62</v>
      </c>
      <c r="X11" s="12" t="n">
        <f aca="false">S11/12.4*100</f>
        <v>86.4516129032258</v>
      </c>
      <c r="Y11" s="12" t="n">
        <f aca="false">T11/38.8*100</f>
        <v>82.7319587628866</v>
      </c>
      <c r="Z11" s="12" t="n">
        <f aca="false">U11/12*100</f>
        <v>93.5833333333333</v>
      </c>
      <c r="AA11" s="12" t="n">
        <f aca="false">V11/24.4*100</f>
        <v>88.7295081967213</v>
      </c>
      <c r="AB11" s="12" t="n">
        <f aca="false">W11/12.4*100</f>
        <v>93.7096774193549</v>
      </c>
    </row>
    <row r="12" customFormat="false" ht="15" hidden="false" customHeight="false" outlineLevel="0" collapsed="false">
      <c r="A12" s="7" t="n">
        <v>159301044028</v>
      </c>
      <c r="B12" s="8" t="s">
        <v>33</v>
      </c>
      <c r="C12" s="9" t="n">
        <v>1.2</v>
      </c>
      <c r="D12" s="10" t="n">
        <v>1.08</v>
      </c>
      <c r="E12" s="10" t="n">
        <v>8</v>
      </c>
      <c r="F12" s="9" t="n">
        <v>4.4</v>
      </c>
      <c r="G12" s="10" t="n">
        <v>3.94</v>
      </c>
      <c r="H12" s="10" t="n">
        <v>24</v>
      </c>
      <c r="I12" s="9" t="n">
        <v>1</v>
      </c>
      <c r="J12" s="10" t="n">
        <v>0.9</v>
      </c>
      <c r="K12" s="7" t="n">
        <v>8.1</v>
      </c>
      <c r="L12" s="9" t="n">
        <v>2.2</v>
      </c>
      <c r="M12" s="10" t="n">
        <v>1.97</v>
      </c>
      <c r="N12" s="7" t="n">
        <v>17.2</v>
      </c>
      <c r="O12" s="9" t="n">
        <v>1.2</v>
      </c>
      <c r="P12" s="10" t="n">
        <v>1.08</v>
      </c>
      <c r="Q12" s="7" t="n">
        <v>8.1</v>
      </c>
      <c r="R12" s="11" t="n">
        <f aca="false">SUM(C12:Q12)</f>
        <v>84.37</v>
      </c>
      <c r="S12" s="4" t="n">
        <f aca="false">SUM(C12:E12)</f>
        <v>10.28</v>
      </c>
      <c r="T12" s="4" t="n">
        <f aca="false">SUM(F12:H12)</f>
        <v>32.34</v>
      </c>
      <c r="U12" s="4" t="n">
        <f aca="false">SUM(I12:K12)</f>
        <v>10</v>
      </c>
      <c r="V12" s="4" t="n">
        <f aca="false">SUM(L12:N12)</f>
        <v>21.37</v>
      </c>
      <c r="W12" s="4" t="n">
        <f aca="false">SUM(O12:Q12)</f>
        <v>10.38</v>
      </c>
      <c r="X12" s="12" t="n">
        <f aca="false">S12/12.4*100</f>
        <v>82.9032258064516</v>
      </c>
      <c r="Y12" s="12" t="n">
        <f aca="false">T12/38.8*100</f>
        <v>83.3505154639176</v>
      </c>
      <c r="Z12" s="12" t="n">
        <f aca="false">U12/12*100</f>
        <v>83.3333333333333</v>
      </c>
      <c r="AA12" s="12" t="n">
        <f aca="false">V12/24.4*100</f>
        <v>87.5819672131148</v>
      </c>
      <c r="AB12" s="12" t="n">
        <f aca="false">W12/12.4*100</f>
        <v>83.7096774193548</v>
      </c>
    </row>
    <row r="13" customFormat="false" ht="15" hidden="false" customHeight="false" outlineLevel="0" collapsed="false">
      <c r="A13" s="7" t="n">
        <v>159301044030</v>
      </c>
      <c r="B13" s="8" t="s">
        <v>34</v>
      </c>
      <c r="C13" s="9" t="n">
        <v>1.2</v>
      </c>
      <c r="D13" s="10" t="n">
        <v>1.07</v>
      </c>
      <c r="E13" s="10" t="n">
        <v>8</v>
      </c>
      <c r="F13" s="9" t="n">
        <v>4.4</v>
      </c>
      <c r="G13" s="10" t="n">
        <v>3.91</v>
      </c>
      <c r="H13" s="10" t="n">
        <v>22.8</v>
      </c>
      <c r="I13" s="9" t="n">
        <v>1</v>
      </c>
      <c r="J13" s="10" t="n">
        <v>0.89</v>
      </c>
      <c r="K13" s="7" t="n">
        <v>9.3</v>
      </c>
      <c r="L13" s="9" t="n">
        <v>2.2</v>
      </c>
      <c r="M13" s="10" t="n">
        <v>1.95</v>
      </c>
      <c r="N13" s="7" t="n">
        <v>17.6</v>
      </c>
      <c r="O13" s="9" t="n">
        <v>1.2</v>
      </c>
      <c r="P13" s="10" t="n">
        <v>1.07</v>
      </c>
      <c r="Q13" s="7" t="n">
        <v>9.3</v>
      </c>
      <c r="R13" s="11" t="n">
        <f aca="false">SUM(C13:Q13)</f>
        <v>85.89</v>
      </c>
      <c r="S13" s="4" t="n">
        <f aca="false">SUM(C13:E13)</f>
        <v>10.27</v>
      </c>
      <c r="T13" s="4" t="n">
        <f aca="false">SUM(F13:H13)</f>
        <v>31.11</v>
      </c>
      <c r="U13" s="4" t="n">
        <f aca="false">SUM(I13:K13)</f>
        <v>11.19</v>
      </c>
      <c r="V13" s="4" t="n">
        <f aca="false">SUM(L13:N13)</f>
        <v>21.75</v>
      </c>
      <c r="W13" s="4" t="n">
        <f aca="false">SUM(O13:Q13)</f>
        <v>11.57</v>
      </c>
      <c r="X13" s="12" t="n">
        <f aca="false">S13/12.4*100</f>
        <v>82.8225806451613</v>
      </c>
      <c r="Y13" s="12" t="n">
        <f aca="false">T13/38.8*100</f>
        <v>80.180412371134</v>
      </c>
      <c r="Z13" s="12" t="n">
        <f aca="false">U13/12*100</f>
        <v>93.25</v>
      </c>
      <c r="AA13" s="12" t="n">
        <f aca="false">V13/24.4*100</f>
        <v>89.1393442622951</v>
      </c>
      <c r="AB13" s="12" t="n">
        <f aca="false">W13/12.4*100</f>
        <v>93.3064516129032</v>
      </c>
    </row>
    <row r="14" customFormat="false" ht="15" hidden="false" customHeight="false" outlineLevel="0" collapsed="false">
      <c r="A14" s="7" t="n">
        <v>159301044035</v>
      </c>
      <c r="B14" s="8" t="s">
        <v>35</v>
      </c>
      <c r="C14" s="9" t="n">
        <v>1.2</v>
      </c>
      <c r="D14" s="10" t="n">
        <v>1.07</v>
      </c>
      <c r="E14" s="10" t="n">
        <v>9.6</v>
      </c>
      <c r="F14" s="9" t="n">
        <v>4.4</v>
      </c>
      <c r="G14" s="10" t="n">
        <v>3.93</v>
      </c>
      <c r="H14" s="10" t="n">
        <v>24.4</v>
      </c>
      <c r="I14" s="9" t="n">
        <v>1</v>
      </c>
      <c r="J14" s="10" t="n">
        <v>0.89</v>
      </c>
      <c r="K14" s="7" t="n">
        <v>9.5</v>
      </c>
      <c r="L14" s="9" t="n">
        <v>2.2</v>
      </c>
      <c r="M14" s="10" t="n">
        <v>1.96</v>
      </c>
      <c r="N14" s="7" t="n">
        <v>18.8</v>
      </c>
      <c r="O14" s="9" t="n">
        <v>1.2</v>
      </c>
      <c r="P14" s="10" t="n">
        <v>1.07</v>
      </c>
      <c r="Q14" s="7" t="n">
        <v>9.5</v>
      </c>
      <c r="R14" s="11" t="n">
        <f aca="false">SUM(C14:Q14)</f>
        <v>90.72</v>
      </c>
      <c r="S14" s="4" t="n">
        <f aca="false">SUM(C14:E14)</f>
        <v>11.87</v>
      </c>
      <c r="T14" s="4" t="n">
        <f aca="false">SUM(F14:H14)</f>
        <v>32.73</v>
      </c>
      <c r="U14" s="4" t="n">
        <f aca="false">SUM(I14:K14)</f>
        <v>11.39</v>
      </c>
      <c r="V14" s="4" t="n">
        <f aca="false">SUM(L14:N14)</f>
        <v>22.96</v>
      </c>
      <c r="W14" s="4" t="n">
        <f aca="false">SUM(O14:Q14)</f>
        <v>11.77</v>
      </c>
      <c r="X14" s="12" t="n">
        <f aca="false">S14/12.4*100</f>
        <v>95.7258064516129</v>
      </c>
      <c r="Y14" s="12" t="n">
        <f aca="false">T14/38.8*100</f>
        <v>84.3556701030928</v>
      </c>
      <c r="Z14" s="12" t="n">
        <f aca="false">U14/12*100</f>
        <v>94.9166666666667</v>
      </c>
      <c r="AA14" s="12" t="n">
        <f aca="false">V14/24.4*100</f>
        <v>94.0983606557377</v>
      </c>
      <c r="AB14" s="12" t="n">
        <f aca="false">W14/12.4*100</f>
        <v>94.9193548387097</v>
      </c>
    </row>
    <row r="15" customFormat="false" ht="15" hidden="false" customHeight="false" outlineLevel="0" collapsed="false">
      <c r="A15" s="7" t="n">
        <v>159301044038</v>
      </c>
      <c r="B15" s="8" t="s">
        <v>36</v>
      </c>
      <c r="C15" s="9" t="n">
        <v>1.2</v>
      </c>
      <c r="D15" s="10" t="n">
        <v>1.01</v>
      </c>
      <c r="E15" s="10" t="n">
        <v>8.8</v>
      </c>
      <c r="F15" s="9" t="n">
        <v>4.4</v>
      </c>
      <c r="G15" s="10" t="n">
        <v>3.69</v>
      </c>
      <c r="H15" s="10" t="n">
        <v>23.2</v>
      </c>
      <c r="I15" s="9" t="n">
        <v>1</v>
      </c>
      <c r="J15" s="10" t="n">
        <v>0.84</v>
      </c>
      <c r="K15" s="7" t="n">
        <v>9.3</v>
      </c>
      <c r="L15" s="9" t="n">
        <v>2.2</v>
      </c>
      <c r="M15" s="10" t="n">
        <v>1.84</v>
      </c>
      <c r="N15" s="7" t="n">
        <v>18.4</v>
      </c>
      <c r="O15" s="9" t="n">
        <v>1.2</v>
      </c>
      <c r="P15" s="10" t="n">
        <v>1.01</v>
      </c>
      <c r="Q15" s="7" t="n">
        <v>9.3</v>
      </c>
      <c r="R15" s="11" t="n">
        <f aca="false">SUM(C15:Q15)</f>
        <v>87.39</v>
      </c>
      <c r="S15" s="4" t="n">
        <f aca="false">SUM(C15:E15)</f>
        <v>11.01</v>
      </c>
      <c r="T15" s="4" t="n">
        <f aca="false">SUM(F15:H15)</f>
        <v>31.29</v>
      </c>
      <c r="U15" s="4" t="n">
        <f aca="false">SUM(I15:K15)</f>
        <v>11.14</v>
      </c>
      <c r="V15" s="4" t="n">
        <f aca="false">SUM(L15:N15)</f>
        <v>22.44</v>
      </c>
      <c r="W15" s="4" t="n">
        <f aca="false">SUM(O15:Q15)</f>
        <v>11.51</v>
      </c>
      <c r="X15" s="12" t="n">
        <f aca="false">S15/12.4*100</f>
        <v>88.7903225806452</v>
      </c>
      <c r="Y15" s="12" t="n">
        <f aca="false">T15/38.8*100</f>
        <v>80.6443298969072</v>
      </c>
      <c r="Z15" s="12" t="n">
        <f aca="false">U15/12*100</f>
        <v>92.8333333333333</v>
      </c>
      <c r="AA15" s="12" t="n">
        <f aca="false">V15/24.4*100</f>
        <v>91.9672131147541</v>
      </c>
      <c r="AB15" s="12" t="n">
        <f aca="false">W15/12.4*100</f>
        <v>92.8225806451613</v>
      </c>
    </row>
    <row r="16" customFormat="false" ht="15" hidden="false" customHeight="false" outlineLevel="0" collapsed="false">
      <c r="A16" s="7" t="n">
        <v>159301044039</v>
      </c>
      <c r="B16" s="8" t="s">
        <v>37</v>
      </c>
      <c r="C16" s="9" t="n">
        <v>1.2</v>
      </c>
      <c r="D16" s="10" t="n">
        <v>1.02</v>
      </c>
      <c r="E16" s="10" t="n">
        <v>6.4</v>
      </c>
      <c r="F16" s="9" t="n">
        <v>4.4</v>
      </c>
      <c r="G16" s="10" t="n">
        <v>3.75</v>
      </c>
      <c r="H16" s="10" t="n">
        <v>22.4</v>
      </c>
      <c r="I16" s="9" t="n">
        <v>1</v>
      </c>
      <c r="J16" s="10" t="n">
        <v>0.85</v>
      </c>
      <c r="K16" s="7" t="n">
        <v>8.5</v>
      </c>
      <c r="L16" s="9" t="n">
        <v>2.2</v>
      </c>
      <c r="M16" s="10" t="n">
        <v>1.88</v>
      </c>
      <c r="N16" s="7" t="n">
        <v>17.6</v>
      </c>
      <c r="O16" s="9" t="n">
        <v>1.2</v>
      </c>
      <c r="P16" s="10" t="n">
        <v>1.02</v>
      </c>
      <c r="Q16" s="7" t="n">
        <v>8.5</v>
      </c>
      <c r="R16" s="11" t="n">
        <f aca="false">SUM(C16:Q16)</f>
        <v>81.92</v>
      </c>
      <c r="S16" s="4" t="n">
        <f aca="false">SUM(C16:E16)</f>
        <v>8.62</v>
      </c>
      <c r="T16" s="4" t="n">
        <f aca="false">SUM(F16:H16)</f>
        <v>30.55</v>
      </c>
      <c r="U16" s="4" t="n">
        <f aca="false">SUM(I16:K16)</f>
        <v>10.35</v>
      </c>
      <c r="V16" s="4" t="n">
        <f aca="false">SUM(L16:N16)</f>
        <v>21.68</v>
      </c>
      <c r="W16" s="4" t="n">
        <f aca="false">SUM(O16:Q16)</f>
        <v>10.72</v>
      </c>
      <c r="X16" s="12" t="n">
        <f aca="false">S16/12.4*100</f>
        <v>69.5161290322581</v>
      </c>
      <c r="Y16" s="12" t="n">
        <f aca="false">T16/38.8*100</f>
        <v>78.7371134020619</v>
      </c>
      <c r="Z16" s="12" t="n">
        <f aca="false">U16/12*100</f>
        <v>86.25</v>
      </c>
      <c r="AA16" s="12" t="n">
        <f aca="false">V16/24.4*100</f>
        <v>88.8524590163935</v>
      </c>
      <c r="AB16" s="12" t="n">
        <f aca="false">W16/12.4*100</f>
        <v>86.4516129032258</v>
      </c>
    </row>
    <row r="17" customFormat="false" ht="15" hidden="false" customHeight="false" outlineLevel="0" collapsed="false">
      <c r="A17" s="7" t="n">
        <v>159301044041</v>
      </c>
      <c r="B17" s="8" t="s">
        <v>38</v>
      </c>
      <c r="C17" s="9" t="n">
        <v>1.2</v>
      </c>
      <c r="D17" s="10" t="n">
        <v>1.07</v>
      </c>
      <c r="E17" s="10" t="n">
        <v>8</v>
      </c>
      <c r="F17" s="9" t="n">
        <v>4.4</v>
      </c>
      <c r="G17" s="10" t="n">
        <v>3.94</v>
      </c>
      <c r="H17" s="10" t="n">
        <v>24.8</v>
      </c>
      <c r="I17" s="9" t="n">
        <v>1</v>
      </c>
      <c r="J17" s="10" t="n">
        <v>0.9</v>
      </c>
      <c r="K17" s="7" t="n">
        <v>8.9</v>
      </c>
      <c r="L17" s="9" t="n">
        <v>2.2</v>
      </c>
      <c r="M17" s="10" t="n">
        <v>1.97</v>
      </c>
      <c r="N17" s="7" t="n">
        <v>18</v>
      </c>
      <c r="O17" s="9" t="n">
        <v>1.2</v>
      </c>
      <c r="P17" s="10" t="n">
        <v>1.07</v>
      </c>
      <c r="Q17" s="7" t="n">
        <v>8.9</v>
      </c>
      <c r="R17" s="11" t="n">
        <f aca="false">SUM(C17:Q17)</f>
        <v>87.55</v>
      </c>
      <c r="S17" s="4" t="n">
        <f aca="false">SUM(C17:E17)</f>
        <v>10.27</v>
      </c>
      <c r="T17" s="4" t="n">
        <f aca="false">SUM(F17:H17)</f>
        <v>33.14</v>
      </c>
      <c r="U17" s="4" t="n">
        <f aca="false">SUM(I17:K17)</f>
        <v>10.8</v>
      </c>
      <c r="V17" s="4" t="n">
        <f aca="false">SUM(L17:N17)</f>
        <v>22.17</v>
      </c>
      <c r="W17" s="4" t="n">
        <f aca="false">SUM(O17:Q17)</f>
        <v>11.17</v>
      </c>
      <c r="X17" s="12" t="n">
        <f aca="false">S17/12.4*100</f>
        <v>82.8225806451613</v>
      </c>
      <c r="Y17" s="12" t="n">
        <f aca="false">T17/38.8*100</f>
        <v>85.4123711340206</v>
      </c>
      <c r="Z17" s="12" t="n">
        <f aca="false">U17/12*100</f>
        <v>90</v>
      </c>
      <c r="AA17" s="12" t="n">
        <f aca="false">V17/24.4*100</f>
        <v>90.8606557377049</v>
      </c>
      <c r="AB17" s="12" t="n">
        <f aca="false">W17/12.4*100</f>
        <v>90.0806451612903</v>
      </c>
    </row>
    <row r="18" customFormat="false" ht="15" hidden="false" customHeight="false" outlineLevel="0" collapsed="false">
      <c r="A18" s="7" t="n">
        <v>159301044042</v>
      </c>
      <c r="B18" s="8" t="s">
        <v>39</v>
      </c>
      <c r="C18" s="9" t="n">
        <v>1.2</v>
      </c>
      <c r="D18" s="10" t="n">
        <v>0.99</v>
      </c>
      <c r="E18" s="10" t="n">
        <v>7.6</v>
      </c>
      <c r="F18" s="9" t="n">
        <v>4.4</v>
      </c>
      <c r="G18" s="10" t="n">
        <v>3.63</v>
      </c>
      <c r="H18" s="10" t="n">
        <v>22</v>
      </c>
      <c r="I18" s="9" t="n">
        <v>1</v>
      </c>
      <c r="J18" s="10" t="n">
        <v>0.83</v>
      </c>
      <c r="K18" s="7" t="n">
        <v>8.5</v>
      </c>
      <c r="L18" s="9" t="n">
        <v>2.2</v>
      </c>
      <c r="M18" s="10" t="n">
        <v>1.82</v>
      </c>
      <c r="N18" s="7" t="n">
        <v>17.4</v>
      </c>
      <c r="O18" s="9" t="n">
        <v>1.2</v>
      </c>
      <c r="P18" s="10" t="n">
        <v>0.99</v>
      </c>
      <c r="Q18" s="7" t="n">
        <v>8.5</v>
      </c>
      <c r="R18" s="11" t="n">
        <f aca="false">SUM(C18:Q18)</f>
        <v>82.26</v>
      </c>
      <c r="S18" s="4" t="n">
        <f aca="false">SUM(C18:E18)</f>
        <v>9.79</v>
      </c>
      <c r="T18" s="4" t="n">
        <f aca="false">SUM(F18:H18)</f>
        <v>30.03</v>
      </c>
      <c r="U18" s="4" t="n">
        <f aca="false">SUM(I18:K18)</f>
        <v>10.33</v>
      </c>
      <c r="V18" s="4" t="n">
        <f aca="false">SUM(L18:N18)</f>
        <v>21.42</v>
      </c>
      <c r="W18" s="4" t="n">
        <f aca="false">SUM(O18:Q18)</f>
        <v>10.69</v>
      </c>
      <c r="X18" s="12" t="n">
        <f aca="false">S18/12.4*100</f>
        <v>78.9516129032258</v>
      </c>
      <c r="Y18" s="12" t="n">
        <f aca="false">T18/38.8*100</f>
        <v>77.3969072164949</v>
      </c>
      <c r="Z18" s="12" t="n">
        <f aca="false">U18/12*100</f>
        <v>86.0833333333333</v>
      </c>
      <c r="AA18" s="12" t="n">
        <f aca="false">V18/24.4*100</f>
        <v>87.7868852459016</v>
      </c>
      <c r="AB18" s="12" t="n">
        <f aca="false">W18/12.4*100</f>
        <v>86.2096774193548</v>
      </c>
    </row>
    <row r="19" customFormat="false" ht="15" hidden="false" customHeight="false" outlineLevel="0" collapsed="false">
      <c r="A19" s="7" t="n">
        <v>159301044044</v>
      </c>
      <c r="B19" s="8" t="s">
        <v>40</v>
      </c>
      <c r="C19" s="9" t="n">
        <v>1.2</v>
      </c>
      <c r="D19" s="10" t="n">
        <v>1.08</v>
      </c>
      <c r="E19" s="10" t="n">
        <v>8</v>
      </c>
      <c r="F19" s="9" t="n">
        <v>4.4</v>
      </c>
      <c r="G19" s="10" t="n">
        <v>3.94</v>
      </c>
      <c r="H19" s="10" t="n">
        <v>22.8</v>
      </c>
      <c r="I19" s="9" t="n">
        <v>1</v>
      </c>
      <c r="J19" s="10" t="n">
        <v>0.9</v>
      </c>
      <c r="K19" s="7" t="n">
        <v>8.9</v>
      </c>
      <c r="L19" s="9" t="n">
        <v>2.2</v>
      </c>
      <c r="M19" s="10" t="n">
        <v>1.97</v>
      </c>
      <c r="N19" s="7" t="n">
        <v>17.2</v>
      </c>
      <c r="O19" s="9" t="n">
        <v>1.2</v>
      </c>
      <c r="P19" s="10" t="n">
        <v>1.08</v>
      </c>
      <c r="Q19" s="7" t="n">
        <v>8.9</v>
      </c>
      <c r="R19" s="11" t="n">
        <f aca="false">SUM(C19:Q19)</f>
        <v>84.77</v>
      </c>
      <c r="S19" s="4" t="n">
        <f aca="false">SUM(C19:E19)</f>
        <v>10.28</v>
      </c>
      <c r="T19" s="4" t="n">
        <f aca="false">SUM(F19:H19)</f>
        <v>31.14</v>
      </c>
      <c r="U19" s="4" t="n">
        <f aca="false">SUM(I19:K19)</f>
        <v>10.8</v>
      </c>
      <c r="V19" s="4" t="n">
        <f aca="false">SUM(L19:N19)</f>
        <v>21.37</v>
      </c>
      <c r="W19" s="4" t="n">
        <f aca="false">SUM(O19:Q19)</f>
        <v>11.18</v>
      </c>
      <c r="X19" s="12" t="n">
        <f aca="false">S19/12.4*100</f>
        <v>82.9032258064516</v>
      </c>
      <c r="Y19" s="12" t="n">
        <f aca="false">T19/38.8*100</f>
        <v>80.2577319587629</v>
      </c>
      <c r="Z19" s="12" t="n">
        <f aca="false">U19/12*100</f>
        <v>90</v>
      </c>
      <c r="AA19" s="12" t="n">
        <f aca="false">V19/24.4*100</f>
        <v>87.5819672131148</v>
      </c>
      <c r="AB19" s="12" t="n">
        <f aca="false">W19/12.4*100</f>
        <v>90.1612903225806</v>
      </c>
    </row>
    <row r="20" customFormat="false" ht="15" hidden="false" customHeight="false" outlineLevel="0" collapsed="false">
      <c r="A20" s="7" t="n">
        <v>159301044046</v>
      </c>
      <c r="B20" s="8" t="s">
        <v>41</v>
      </c>
      <c r="C20" s="9" t="n">
        <v>1.2</v>
      </c>
      <c r="D20" s="10" t="n">
        <v>1.08</v>
      </c>
      <c r="E20" s="10" t="n">
        <v>8.4</v>
      </c>
      <c r="F20" s="9" t="n">
        <v>4.4</v>
      </c>
      <c r="G20" s="10" t="n">
        <v>3.97</v>
      </c>
      <c r="H20" s="10" t="n">
        <v>22.8</v>
      </c>
      <c r="I20" s="9" t="n">
        <v>1</v>
      </c>
      <c r="J20" s="10" t="n">
        <v>0.9</v>
      </c>
      <c r="K20" s="7" t="n">
        <v>8.9</v>
      </c>
      <c r="L20" s="9" t="n">
        <v>2.2</v>
      </c>
      <c r="M20" s="10" t="n">
        <v>1.99</v>
      </c>
      <c r="N20" s="7" t="n">
        <v>15.6</v>
      </c>
      <c r="O20" s="9" t="n">
        <v>1.2</v>
      </c>
      <c r="P20" s="10" t="n">
        <v>1.08</v>
      </c>
      <c r="Q20" s="7" t="n">
        <v>8.9</v>
      </c>
      <c r="R20" s="11" t="n">
        <f aca="false">SUM(C20:Q20)</f>
        <v>83.62</v>
      </c>
      <c r="S20" s="4" t="n">
        <f aca="false">SUM(C20:E20)</f>
        <v>10.68</v>
      </c>
      <c r="T20" s="4" t="n">
        <f aca="false">SUM(F20:H20)</f>
        <v>31.17</v>
      </c>
      <c r="U20" s="4" t="n">
        <f aca="false">SUM(I20:K20)</f>
        <v>10.8</v>
      </c>
      <c r="V20" s="4" t="n">
        <f aca="false">SUM(L20:N20)</f>
        <v>19.79</v>
      </c>
      <c r="W20" s="4" t="n">
        <f aca="false">SUM(O20:Q20)</f>
        <v>11.18</v>
      </c>
      <c r="X20" s="12" t="n">
        <f aca="false">S20/12.4*100</f>
        <v>86.1290322580645</v>
      </c>
      <c r="Y20" s="12" t="n">
        <f aca="false">T20/38.8*100</f>
        <v>80.3350515463918</v>
      </c>
      <c r="Z20" s="12" t="n">
        <f aca="false">U20/12*100</f>
        <v>90</v>
      </c>
      <c r="AA20" s="12" t="n">
        <f aca="false">V20/24.4*100</f>
        <v>81.1065573770492</v>
      </c>
      <c r="AB20" s="12" t="n">
        <f aca="false">W20/12.4*100</f>
        <v>90.1612903225806</v>
      </c>
    </row>
    <row r="21" customFormat="false" ht="15" hidden="false" customHeight="false" outlineLevel="0" collapsed="false">
      <c r="A21" s="7" t="n">
        <v>159301044047</v>
      </c>
      <c r="B21" s="8" t="s">
        <v>42</v>
      </c>
      <c r="C21" s="9" t="n">
        <v>1.2</v>
      </c>
      <c r="D21" s="10" t="n">
        <v>1.07</v>
      </c>
      <c r="E21" s="10" t="n">
        <v>6.8</v>
      </c>
      <c r="F21" s="9" t="n">
        <v>4.4</v>
      </c>
      <c r="G21" s="10" t="n">
        <v>3.91</v>
      </c>
      <c r="H21" s="10" t="n">
        <v>22</v>
      </c>
      <c r="I21" s="9" t="n">
        <v>1</v>
      </c>
      <c r="J21" s="10" t="n">
        <v>0.89</v>
      </c>
      <c r="K21" s="7" t="n">
        <v>8.1</v>
      </c>
      <c r="L21" s="9" t="n">
        <v>2.2</v>
      </c>
      <c r="M21" s="10" t="n">
        <v>1.96</v>
      </c>
      <c r="N21" s="7" t="n">
        <v>17.4</v>
      </c>
      <c r="O21" s="9" t="n">
        <v>1.2</v>
      </c>
      <c r="P21" s="10" t="n">
        <v>1.07</v>
      </c>
      <c r="Q21" s="7" t="n">
        <v>8.1</v>
      </c>
      <c r="R21" s="11" t="n">
        <f aca="false">SUM(C21:Q21)</f>
        <v>81.3</v>
      </c>
      <c r="S21" s="4" t="n">
        <f aca="false">SUM(C21:E21)</f>
        <v>9.07</v>
      </c>
      <c r="T21" s="4" t="n">
        <f aca="false">SUM(F21:H21)</f>
        <v>30.31</v>
      </c>
      <c r="U21" s="4" t="n">
        <f aca="false">SUM(I21:K21)</f>
        <v>9.99</v>
      </c>
      <c r="V21" s="4" t="n">
        <f aca="false">SUM(L21:N21)</f>
        <v>21.56</v>
      </c>
      <c r="W21" s="4" t="n">
        <f aca="false">SUM(O21:Q21)</f>
        <v>10.37</v>
      </c>
      <c r="X21" s="12" t="n">
        <f aca="false">S21/12.4*100</f>
        <v>73.1451612903226</v>
      </c>
      <c r="Y21" s="12" t="n">
        <f aca="false">T21/38.8*100</f>
        <v>78.1185567010309</v>
      </c>
      <c r="Z21" s="12" t="n">
        <f aca="false">U21/12*100</f>
        <v>83.25</v>
      </c>
      <c r="AA21" s="12" t="n">
        <f aca="false">V21/24.4*100</f>
        <v>88.3606557377049</v>
      </c>
      <c r="AB21" s="12" t="n">
        <f aca="false">W21/12.4*100</f>
        <v>83.6290322580645</v>
      </c>
    </row>
    <row r="22" customFormat="false" ht="15" hidden="false" customHeight="false" outlineLevel="0" collapsed="false">
      <c r="A22" s="7" t="n">
        <v>159301044048</v>
      </c>
      <c r="B22" s="8" t="s">
        <v>43</v>
      </c>
      <c r="C22" s="9" t="n">
        <v>1.2</v>
      </c>
      <c r="D22" s="10" t="n">
        <v>1.08</v>
      </c>
      <c r="E22" s="10" t="n">
        <v>7.2</v>
      </c>
      <c r="F22" s="9" t="n">
        <v>4.4</v>
      </c>
      <c r="G22" s="10" t="n">
        <v>3.95</v>
      </c>
      <c r="H22" s="10" t="n">
        <v>22.4</v>
      </c>
      <c r="I22" s="9" t="n">
        <v>1</v>
      </c>
      <c r="J22" s="10" t="n">
        <v>0.9</v>
      </c>
      <c r="K22" s="7" t="n">
        <v>9.3</v>
      </c>
      <c r="L22" s="9" t="n">
        <v>2.2</v>
      </c>
      <c r="M22" s="10" t="n">
        <v>1.98</v>
      </c>
      <c r="N22" s="7" t="n">
        <v>18</v>
      </c>
      <c r="O22" s="9" t="n">
        <v>1.2</v>
      </c>
      <c r="P22" s="10" t="n">
        <v>1.08</v>
      </c>
      <c r="Q22" s="7" t="n">
        <v>9.3</v>
      </c>
      <c r="R22" s="11" t="n">
        <f aca="false">SUM(C22:Q22)</f>
        <v>85.19</v>
      </c>
      <c r="S22" s="4" t="n">
        <f aca="false">SUM(C22:E22)</f>
        <v>9.48</v>
      </c>
      <c r="T22" s="4" t="n">
        <f aca="false">SUM(F22:H22)</f>
        <v>30.75</v>
      </c>
      <c r="U22" s="4" t="n">
        <f aca="false">SUM(I22:K22)</f>
        <v>11.2</v>
      </c>
      <c r="V22" s="4" t="n">
        <f aca="false">SUM(L22:N22)</f>
        <v>22.18</v>
      </c>
      <c r="W22" s="4" t="n">
        <f aca="false">SUM(O22:Q22)</f>
        <v>11.58</v>
      </c>
      <c r="X22" s="12" t="n">
        <f aca="false">S22/12.4*100</f>
        <v>76.4516129032258</v>
      </c>
      <c r="Y22" s="12" t="n">
        <f aca="false">T22/38.8*100</f>
        <v>79.2525773195876</v>
      </c>
      <c r="Z22" s="12" t="n">
        <f aca="false">U22/12*100</f>
        <v>93.3333333333333</v>
      </c>
      <c r="AA22" s="12" t="n">
        <f aca="false">V22/24.4*100</f>
        <v>90.9016393442623</v>
      </c>
      <c r="AB22" s="12" t="n">
        <f aca="false">W22/12.4*100</f>
        <v>93.3870967741936</v>
      </c>
    </row>
    <row r="23" customFormat="false" ht="15" hidden="false" customHeight="false" outlineLevel="0" collapsed="false">
      <c r="A23" s="7" t="n">
        <v>159301044049</v>
      </c>
      <c r="B23" s="8" t="s">
        <v>44</v>
      </c>
      <c r="C23" s="9" t="n">
        <v>1.2</v>
      </c>
      <c r="D23" s="10" t="n">
        <v>1.03</v>
      </c>
      <c r="E23" s="10" t="n">
        <v>9.2</v>
      </c>
      <c r="F23" s="9" t="n">
        <v>4.4</v>
      </c>
      <c r="G23" s="10" t="n">
        <v>3.76</v>
      </c>
      <c r="H23" s="10" t="n">
        <v>24</v>
      </c>
      <c r="I23" s="9" t="n">
        <v>1</v>
      </c>
      <c r="J23" s="10" t="n">
        <v>0.86</v>
      </c>
      <c r="K23" s="7" t="n">
        <v>9.5</v>
      </c>
      <c r="L23" s="9" t="n">
        <v>2.2</v>
      </c>
      <c r="M23" s="10" t="n">
        <v>1.88</v>
      </c>
      <c r="N23" s="7" t="n">
        <v>18</v>
      </c>
      <c r="O23" s="9" t="n">
        <v>1.2</v>
      </c>
      <c r="P23" s="10" t="n">
        <v>1.03</v>
      </c>
      <c r="Q23" s="7" t="n">
        <v>9.5</v>
      </c>
      <c r="R23" s="11" t="n">
        <f aca="false">SUM(C23:Q23)</f>
        <v>88.76</v>
      </c>
      <c r="S23" s="4" t="n">
        <f aca="false">SUM(C23:E23)</f>
        <v>11.43</v>
      </c>
      <c r="T23" s="4" t="n">
        <f aca="false">SUM(F23:H23)</f>
        <v>32.16</v>
      </c>
      <c r="U23" s="4" t="n">
        <f aca="false">SUM(I23:K23)</f>
        <v>11.36</v>
      </c>
      <c r="V23" s="4" t="n">
        <f aca="false">SUM(L23:N23)</f>
        <v>22.08</v>
      </c>
      <c r="W23" s="4" t="n">
        <f aca="false">SUM(O23:Q23)</f>
        <v>11.73</v>
      </c>
      <c r="X23" s="12" t="n">
        <f aca="false">S23/12.4*100</f>
        <v>92.1774193548387</v>
      </c>
      <c r="Y23" s="12" t="n">
        <f aca="false">T23/38.8*100</f>
        <v>82.8865979381443</v>
      </c>
      <c r="Z23" s="12" t="n">
        <f aca="false">U23/12*100</f>
        <v>94.6666666666667</v>
      </c>
      <c r="AA23" s="12" t="n">
        <f aca="false">V23/24.4*100</f>
        <v>90.4918032786885</v>
      </c>
      <c r="AB23" s="12" t="n">
        <f aca="false">W23/12.4*100</f>
        <v>94.5967741935484</v>
      </c>
    </row>
    <row r="24" customFormat="false" ht="15" hidden="false" customHeight="false" outlineLevel="0" collapsed="false">
      <c r="A24" s="7" t="n">
        <v>159301044050</v>
      </c>
      <c r="B24" s="8" t="s">
        <v>45</v>
      </c>
      <c r="C24" s="9" t="n">
        <v>0.84</v>
      </c>
      <c r="D24" s="10" t="n">
        <v>0.88</v>
      </c>
      <c r="E24" s="10" t="n">
        <v>5.2</v>
      </c>
      <c r="F24" s="9" t="n">
        <v>3.08</v>
      </c>
      <c r="G24" s="10" t="n">
        <v>3.23</v>
      </c>
      <c r="H24" s="10" t="n">
        <v>18.8</v>
      </c>
      <c r="I24" s="9" t="n">
        <v>0.7</v>
      </c>
      <c r="J24" s="10" t="n">
        <v>0.74</v>
      </c>
      <c r="K24" s="7" t="n">
        <v>8.5</v>
      </c>
      <c r="L24" s="9" t="n">
        <v>1.54</v>
      </c>
      <c r="M24" s="10" t="n">
        <v>1.62</v>
      </c>
      <c r="N24" s="7" t="n">
        <v>16</v>
      </c>
      <c r="O24" s="9" t="n">
        <v>0.84</v>
      </c>
      <c r="P24" s="10" t="n">
        <v>0.88</v>
      </c>
      <c r="Q24" s="7" t="n">
        <v>8.5</v>
      </c>
      <c r="R24" s="11" t="n">
        <f aca="false">SUM(C24:Q24)</f>
        <v>71.35</v>
      </c>
      <c r="S24" s="4" t="n">
        <f aca="false">SUM(C24:E24)</f>
        <v>6.92</v>
      </c>
      <c r="T24" s="4" t="n">
        <f aca="false">SUM(F24:H24)</f>
        <v>25.11</v>
      </c>
      <c r="U24" s="4" t="n">
        <f aca="false">SUM(I24:K24)</f>
        <v>9.94</v>
      </c>
      <c r="V24" s="4" t="n">
        <f aca="false">SUM(L24:N24)</f>
        <v>19.16</v>
      </c>
      <c r="W24" s="4" t="n">
        <f aca="false">SUM(O24:Q24)</f>
        <v>10.22</v>
      </c>
      <c r="X24" s="12" t="n">
        <f aca="false">S24/12.4*100</f>
        <v>55.8064516129032</v>
      </c>
      <c r="Y24" s="12" t="n">
        <f aca="false">T24/38.8*100</f>
        <v>64.7164948453608</v>
      </c>
      <c r="Z24" s="12" t="n">
        <f aca="false">U24/12*100</f>
        <v>82.8333333333333</v>
      </c>
      <c r="AA24" s="12" t="n">
        <f aca="false">V24/24.4*100</f>
        <v>78.5245901639344</v>
      </c>
      <c r="AB24" s="12" t="n">
        <f aca="false">W24/12.4*100</f>
        <v>82.4193548387097</v>
      </c>
    </row>
    <row r="25" customFormat="false" ht="15" hidden="false" customHeight="false" outlineLevel="0" collapsed="false">
      <c r="A25" s="7" t="n">
        <v>159301044051</v>
      </c>
      <c r="B25" s="8" t="s">
        <v>46</v>
      </c>
      <c r="C25" s="9" t="n">
        <v>1.2</v>
      </c>
      <c r="D25" s="10" t="n">
        <v>0.99</v>
      </c>
      <c r="E25" s="10" t="n">
        <v>8.4</v>
      </c>
      <c r="F25" s="9" t="n">
        <v>4.4</v>
      </c>
      <c r="G25" s="10" t="n">
        <v>3.65</v>
      </c>
      <c r="H25" s="10" t="n">
        <v>23.2</v>
      </c>
      <c r="I25" s="9" t="n">
        <v>1</v>
      </c>
      <c r="J25" s="10" t="n">
        <v>0.83</v>
      </c>
      <c r="K25" s="7" t="n">
        <v>9.5</v>
      </c>
      <c r="L25" s="9" t="n">
        <v>2.2</v>
      </c>
      <c r="M25" s="10" t="n">
        <v>1.82</v>
      </c>
      <c r="N25" s="7" t="n">
        <v>18.4</v>
      </c>
      <c r="O25" s="9" t="n">
        <v>1.2</v>
      </c>
      <c r="P25" s="10" t="n">
        <v>0.99</v>
      </c>
      <c r="Q25" s="7" t="n">
        <v>9.5</v>
      </c>
      <c r="R25" s="11" t="n">
        <f aca="false">SUM(C25:Q25)</f>
        <v>87.28</v>
      </c>
      <c r="S25" s="4" t="n">
        <f aca="false">SUM(C25:E25)</f>
        <v>10.59</v>
      </c>
      <c r="T25" s="4" t="n">
        <f aca="false">SUM(F25:H25)</f>
        <v>31.25</v>
      </c>
      <c r="U25" s="4" t="n">
        <f aca="false">SUM(I25:K25)</f>
        <v>11.33</v>
      </c>
      <c r="V25" s="4" t="n">
        <f aca="false">SUM(L25:N25)</f>
        <v>22.42</v>
      </c>
      <c r="W25" s="4" t="n">
        <f aca="false">SUM(O25:Q25)</f>
        <v>11.69</v>
      </c>
      <c r="X25" s="12" t="n">
        <f aca="false">S25/12.4*100</f>
        <v>85.4032258064516</v>
      </c>
      <c r="Y25" s="12" t="n">
        <f aca="false">T25/38.8*100</f>
        <v>80.5412371134021</v>
      </c>
      <c r="Z25" s="12" t="n">
        <f aca="false">U25/12*100</f>
        <v>94.4166666666667</v>
      </c>
      <c r="AA25" s="12" t="n">
        <f aca="false">V25/24.4*100</f>
        <v>91.8852459016394</v>
      </c>
      <c r="AB25" s="12" t="n">
        <f aca="false">W25/12.4*100</f>
        <v>94.2741935483871</v>
      </c>
    </row>
    <row r="26" customFormat="false" ht="15" hidden="false" customHeight="false" outlineLevel="0" collapsed="false">
      <c r="A26" s="7" t="n">
        <v>159301044052</v>
      </c>
      <c r="B26" s="8" t="s">
        <v>47</v>
      </c>
      <c r="C26" s="9" t="n">
        <v>1.2</v>
      </c>
      <c r="D26" s="10" t="n">
        <v>1</v>
      </c>
      <c r="E26" s="10" t="n">
        <v>8.8</v>
      </c>
      <c r="F26" s="9" t="n">
        <v>4.4</v>
      </c>
      <c r="G26" s="10" t="n">
        <v>3.68</v>
      </c>
      <c r="H26" s="10" t="n">
        <v>23.6</v>
      </c>
      <c r="I26" s="9" t="n">
        <v>1</v>
      </c>
      <c r="J26" s="10" t="n">
        <v>0.84</v>
      </c>
      <c r="K26" s="7" t="n">
        <v>8.9</v>
      </c>
      <c r="L26" s="9" t="n">
        <v>2.2</v>
      </c>
      <c r="M26" s="10" t="n">
        <v>1.84</v>
      </c>
      <c r="N26" s="7" t="n">
        <v>18.6</v>
      </c>
      <c r="O26" s="9" t="n">
        <v>1.2</v>
      </c>
      <c r="P26" s="10" t="n">
        <v>1</v>
      </c>
      <c r="Q26" s="7" t="n">
        <v>8.9</v>
      </c>
      <c r="R26" s="11" t="n">
        <f aca="false">SUM(C26:Q26)</f>
        <v>87.16</v>
      </c>
      <c r="S26" s="4" t="n">
        <f aca="false">SUM(C26:E26)</f>
        <v>11</v>
      </c>
      <c r="T26" s="4" t="n">
        <f aca="false">SUM(F26:H26)</f>
        <v>31.68</v>
      </c>
      <c r="U26" s="4" t="n">
        <f aca="false">SUM(I26:K26)</f>
        <v>10.74</v>
      </c>
      <c r="V26" s="4" t="n">
        <f aca="false">SUM(L26:N26)</f>
        <v>22.64</v>
      </c>
      <c r="W26" s="4" t="n">
        <f aca="false">SUM(O26:Q26)</f>
        <v>11.1</v>
      </c>
      <c r="X26" s="12" t="n">
        <f aca="false">S26/12.4*100</f>
        <v>88.7096774193548</v>
      </c>
      <c r="Y26" s="12" t="n">
        <f aca="false">T26/38.8*100</f>
        <v>81.6494845360825</v>
      </c>
      <c r="Z26" s="12" t="n">
        <f aca="false">U26/12*100</f>
        <v>89.5</v>
      </c>
      <c r="AA26" s="12" t="n">
        <f aca="false">V26/24.4*100</f>
        <v>92.7868852459017</v>
      </c>
      <c r="AB26" s="12" t="n">
        <f aca="false">W26/12.4*100</f>
        <v>89.5161290322581</v>
      </c>
    </row>
    <row r="27" customFormat="false" ht="15" hidden="false" customHeight="false" outlineLevel="0" collapsed="false">
      <c r="A27" s="7" t="n">
        <v>159301044053</v>
      </c>
      <c r="B27" s="8" t="s">
        <v>48</v>
      </c>
      <c r="C27" s="9" t="n">
        <v>1.2</v>
      </c>
      <c r="D27" s="10" t="n">
        <v>0.94</v>
      </c>
      <c r="E27" s="10" t="n">
        <v>9.2</v>
      </c>
      <c r="F27" s="9" t="n">
        <v>4.4</v>
      </c>
      <c r="G27" s="10" t="n">
        <v>3.45</v>
      </c>
      <c r="H27" s="10" t="n">
        <v>26.8</v>
      </c>
      <c r="I27" s="9" t="n">
        <v>1</v>
      </c>
      <c r="J27" s="10" t="n">
        <v>0.78</v>
      </c>
      <c r="K27" s="7" t="n">
        <v>9.5</v>
      </c>
      <c r="L27" s="9" t="n">
        <v>2.2</v>
      </c>
      <c r="M27" s="10" t="n">
        <v>1.72</v>
      </c>
      <c r="N27" s="7" t="n">
        <v>18.2</v>
      </c>
      <c r="O27" s="9" t="n">
        <v>1.2</v>
      </c>
      <c r="P27" s="10" t="n">
        <v>0.94</v>
      </c>
      <c r="Q27" s="7" t="n">
        <v>9.5</v>
      </c>
      <c r="R27" s="11" t="n">
        <f aca="false">SUM(C27:Q27)</f>
        <v>91.03</v>
      </c>
      <c r="S27" s="4" t="n">
        <f aca="false">SUM(C27:E27)</f>
        <v>11.34</v>
      </c>
      <c r="T27" s="4" t="n">
        <f aca="false">SUM(F27:H27)</f>
        <v>34.65</v>
      </c>
      <c r="U27" s="4" t="n">
        <f aca="false">SUM(I27:K27)</f>
        <v>11.28</v>
      </c>
      <c r="V27" s="4" t="n">
        <f aca="false">SUM(L27:N27)</f>
        <v>22.12</v>
      </c>
      <c r="W27" s="4" t="n">
        <f aca="false">SUM(O27:Q27)</f>
        <v>11.64</v>
      </c>
      <c r="X27" s="12" t="n">
        <f aca="false">S27/12.4*100</f>
        <v>91.4516129032258</v>
      </c>
      <c r="Y27" s="12" t="n">
        <f aca="false">T27/38.8*100</f>
        <v>89.3041237113402</v>
      </c>
      <c r="Z27" s="12" t="n">
        <f aca="false">U27/12*100</f>
        <v>94</v>
      </c>
      <c r="AA27" s="12" t="n">
        <f aca="false">V27/24.4*100</f>
        <v>90.655737704918</v>
      </c>
      <c r="AB27" s="12" t="n">
        <f aca="false">W27/12.4*100</f>
        <v>93.8709677419355</v>
      </c>
    </row>
    <row r="28" customFormat="false" ht="15" hidden="false" customHeight="false" outlineLevel="0" collapsed="false">
      <c r="A28" s="7" t="n">
        <v>159301044056</v>
      </c>
      <c r="B28" s="8" t="s">
        <v>49</v>
      </c>
      <c r="C28" s="9" t="n">
        <v>1.2</v>
      </c>
      <c r="D28" s="10" t="n">
        <v>1.12</v>
      </c>
      <c r="E28" s="10" t="n">
        <v>7.6</v>
      </c>
      <c r="F28" s="9" t="n">
        <v>4.4</v>
      </c>
      <c r="G28" s="10" t="n">
        <v>4.12</v>
      </c>
      <c r="H28" s="10" t="n">
        <v>23.6</v>
      </c>
      <c r="I28" s="9" t="n">
        <v>1</v>
      </c>
      <c r="J28" s="10" t="n">
        <v>0.94</v>
      </c>
      <c r="K28" s="7" t="n">
        <v>8.9</v>
      </c>
      <c r="L28" s="9" t="n">
        <v>2.2</v>
      </c>
      <c r="M28" s="10" t="n">
        <v>2.06</v>
      </c>
      <c r="N28" s="7" t="n">
        <v>18.8</v>
      </c>
      <c r="O28" s="9" t="n">
        <v>1.2</v>
      </c>
      <c r="P28" s="10" t="n">
        <v>1.12</v>
      </c>
      <c r="Q28" s="7" t="n">
        <v>8.9</v>
      </c>
      <c r="R28" s="11" t="n">
        <f aca="false">SUM(C28:Q28)</f>
        <v>87.16</v>
      </c>
      <c r="S28" s="4" t="n">
        <f aca="false">SUM(C28:E28)</f>
        <v>9.92</v>
      </c>
      <c r="T28" s="4" t="n">
        <f aca="false">SUM(F28:H28)</f>
        <v>32.12</v>
      </c>
      <c r="U28" s="4" t="n">
        <f aca="false">SUM(I28:K28)</f>
        <v>10.84</v>
      </c>
      <c r="V28" s="4" t="n">
        <f aca="false">SUM(L28:N28)</f>
        <v>23.06</v>
      </c>
      <c r="W28" s="4" t="n">
        <f aca="false">SUM(O28:Q28)</f>
        <v>11.22</v>
      </c>
      <c r="X28" s="12" t="n">
        <f aca="false">S28/12.4*100</f>
        <v>80</v>
      </c>
      <c r="Y28" s="12" t="n">
        <f aca="false">T28/38.8*100</f>
        <v>82.7835051546392</v>
      </c>
      <c r="Z28" s="12" t="n">
        <f aca="false">U28/12*100</f>
        <v>90.3333333333333</v>
      </c>
      <c r="AA28" s="12" t="n">
        <f aca="false">V28/24.4*100</f>
        <v>94.5081967213115</v>
      </c>
      <c r="AB28" s="12" t="n">
        <f aca="false">W28/12.4*100</f>
        <v>90.4838709677419</v>
      </c>
    </row>
    <row r="29" customFormat="false" ht="15" hidden="false" customHeight="false" outlineLevel="0" collapsed="false">
      <c r="A29" s="7" t="n">
        <v>159301044063</v>
      </c>
      <c r="B29" s="8" t="s">
        <v>50</v>
      </c>
      <c r="C29" s="9" t="n">
        <v>1.2</v>
      </c>
      <c r="D29" s="10" t="n">
        <v>1.11</v>
      </c>
      <c r="E29" s="10" t="n">
        <v>8.4</v>
      </c>
      <c r="F29" s="9" t="n">
        <v>4.4</v>
      </c>
      <c r="G29" s="10" t="n">
        <v>4.06</v>
      </c>
      <c r="H29" s="10" t="n">
        <v>23.2</v>
      </c>
      <c r="I29" s="9" t="n">
        <v>1</v>
      </c>
      <c r="J29" s="10" t="n">
        <v>0.92</v>
      </c>
      <c r="K29" s="7" t="n">
        <v>9.5</v>
      </c>
      <c r="L29" s="9" t="n">
        <v>2.2</v>
      </c>
      <c r="M29" s="10" t="n">
        <v>2.03</v>
      </c>
      <c r="N29" s="7" t="n">
        <v>18.6</v>
      </c>
      <c r="O29" s="9" t="n">
        <v>1.2</v>
      </c>
      <c r="P29" s="10" t="n">
        <v>1.11</v>
      </c>
      <c r="Q29" s="7" t="n">
        <v>9.5</v>
      </c>
      <c r="R29" s="11" t="n">
        <f aca="false">SUM(C29:Q29)</f>
        <v>88.43</v>
      </c>
      <c r="S29" s="4" t="n">
        <f aca="false">SUM(C29:E29)</f>
        <v>10.71</v>
      </c>
      <c r="T29" s="4" t="n">
        <f aca="false">SUM(F29:H29)</f>
        <v>31.66</v>
      </c>
      <c r="U29" s="4" t="n">
        <f aca="false">SUM(I29:K29)</f>
        <v>11.42</v>
      </c>
      <c r="V29" s="4" t="n">
        <f aca="false">SUM(L29:N29)</f>
        <v>22.83</v>
      </c>
      <c r="W29" s="4" t="n">
        <f aca="false">SUM(O29:Q29)</f>
        <v>11.81</v>
      </c>
      <c r="X29" s="12" t="n">
        <f aca="false">S29/12.4*100</f>
        <v>86.3709677419355</v>
      </c>
      <c r="Y29" s="12" t="n">
        <f aca="false">T29/38.8*100</f>
        <v>81.5979381443299</v>
      </c>
      <c r="Z29" s="12" t="n">
        <f aca="false">U29/12*100</f>
        <v>95.1666666666667</v>
      </c>
      <c r="AA29" s="12" t="n">
        <f aca="false">V29/24.4*100</f>
        <v>93.5655737704918</v>
      </c>
      <c r="AB29" s="12" t="n">
        <f aca="false">W29/12.4*100</f>
        <v>95.241935483871</v>
      </c>
    </row>
    <row r="30" customFormat="false" ht="15" hidden="false" customHeight="false" outlineLevel="0" collapsed="false">
      <c r="A30" s="7" t="n">
        <v>159301044064</v>
      </c>
      <c r="B30" s="8" t="s">
        <v>51</v>
      </c>
      <c r="C30" s="9" t="n">
        <v>1.2</v>
      </c>
      <c r="D30" s="10" t="n">
        <v>1.03</v>
      </c>
      <c r="E30" s="10" t="n">
        <v>7.6</v>
      </c>
      <c r="F30" s="9" t="n">
        <v>4.4</v>
      </c>
      <c r="G30" s="10" t="n">
        <v>3.76</v>
      </c>
      <c r="H30" s="10" t="n">
        <v>25.6</v>
      </c>
      <c r="I30" s="9" t="n">
        <v>1</v>
      </c>
      <c r="J30" s="10" t="n">
        <v>0.86</v>
      </c>
      <c r="K30" s="7" t="n">
        <v>8.9</v>
      </c>
      <c r="L30" s="9" t="n">
        <v>2.2</v>
      </c>
      <c r="M30" s="10" t="n">
        <v>1.88</v>
      </c>
      <c r="N30" s="7" t="n">
        <v>18.4</v>
      </c>
      <c r="O30" s="9" t="n">
        <v>1.2</v>
      </c>
      <c r="P30" s="10" t="n">
        <v>1.03</v>
      </c>
      <c r="Q30" s="7" t="n">
        <v>8.9</v>
      </c>
      <c r="R30" s="11" t="n">
        <f aca="false">SUM(C30:Q30)</f>
        <v>87.96</v>
      </c>
      <c r="S30" s="4" t="n">
        <f aca="false">SUM(C30:E30)</f>
        <v>9.83</v>
      </c>
      <c r="T30" s="4" t="n">
        <f aca="false">SUM(F30:H30)</f>
        <v>33.76</v>
      </c>
      <c r="U30" s="4" t="n">
        <f aca="false">SUM(I30:K30)</f>
        <v>10.76</v>
      </c>
      <c r="V30" s="4" t="n">
        <f aca="false">SUM(L30:N30)</f>
        <v>22.48</v>
      </c>
      <c r="W30" s="4" t="n">
        <f aca="false">SUM(O30:Q30)</f>
        <v>11.13</v>
      </c>
      <c r="X30" s="12" t="n">
        <f aca="false">S30/12.4*100</f>
        <v>79.2741935483871</v>
      </c>
      <c r="Y30" s="12" t="n">
        <f aca="false">T30/38.8*100</f>
        <v>87.0103092783505</v>
      </c>
      <c r="Z30" s="12" t="n">
        <f aca="false">U30/12*100</f>
        <v>89.6666666666667</v>
      </c>
      <c r="AA30" s="12" t="n">
        <f aca="false">V30/24.4*100</f>
        <v>92.1311475409836</v>
      </c>
      <c r="AB30" s="12" t="n">
        <f aca="false">W30/12.4*100</f>
        <v>89.758064516129</v>
      </c>
    </row>
    <row r="31" customFormat="false" ht="15" hidden="false" customHeight="false" outlineLevel="0" collapsed="false">
      <c r="A31" s="7" t="n">
        <v>159301044066</v>
      </c>
      <c r="B31" s="8" t="s">
        <v>52</v>
      </c>
      <c r="C31" s="9" t="n">
        <v>1.2</v>
      </c>
      <c r="D31" s="10" t="n">
        <v>1.02</v>
      </c>
      <c r="E31" s="10" t="n">
        <v>8.4</v>
      </c>
      <c r="F31" s="9" t="n">
        <v>4.4</v>
      </c>
      <c r="G31" s="10" t="n">
        <v>3.75</v>
      </c>
      <c r="H31" s="10" t="n">
        <v>22.4</v>
      </c>
      <c r="I31" s="9" t="n">
        <v>1</v>
      </c>
      <c r="J31" s="10" t="n">
        <v>0.85</v>
      </c>
      <c r="K31" s="7" t="n">
        <v>8.1</v>
      </c>
      <c r="L31" s="9" t="n">
        <v>2.2</v>
      </c>
      <c r="M31" s="10" t="n">
        <v>1.88</v>
      </c>
      <c r="N31" s="7" t="n">
        <v>17.2</v>
      </c>
      <c r="O31" s="9" t="n">
        <v>1.2</v>
      </c>
      <c r="P31" s="10" t="n">
        <v>1.02</v>
      </c>
      <c r="Q31" s="7" t="n">
        <v>8.1</v>
      </c>
      <c r="R31" s="11" t="n">
        <f aca="false">SUM(C31:Q31)</f>
        <v>82.72</v>
      </c>
      <c r="S31" s="4" t="n">
        <f aca="false">SUM(C31:E31)</f>
        <v>10.62</v>
      </c>
      <c r="T31" s="4" t="n">
        <f aca="false">SUM(F31:H31)</f>
        <v>30.55</v>
      </c>
      <c r="U31" s="4" t="n">
        <f aca="false">SUM(I31:K31)</f>
        <v>9.95</v>
      </c>
      <c r="V31" s="4" t="n">
        <f aca="false">SUM(L31:N31)</f>
        <v>21.28</v>
      </c>
      <c r="W31" s="4" t="n">
        <f aca="false">SUM(O31:Q31)</f>
        <v>10.32</v>
      </c>
      <c r="X31" s="12" t="n">
        <f aca="false">S31/12.4*100</f>
        <v>85.6451612903226</v>
      </c>
      <c r="Y31" s="12" t="n">
        <f aca="false">T31/38.8*100</f>
        <v>78.7371134020619</v>
      </c>
      <c r="Z31" s="12" t="n">
        <f aca="false">U31/12*100</f>
        <v>82.9166666666667</v>
      </c>
      <c r="AA31" s="12" t="n">
        <f aca="false">V31/24.4*100</f>
        <v>87.2131147540984</v>
      </c>
      <c r="AB31" s="12" t="n">
        <f aca="false">W31/12.4*100</f>
        <v>83.2258064516129</v>
      </c>
    </row>
    <row r="32" customFormat="false" ht="15" hidden="false" customHeight="false" outlineLevel="0" collapsed="false">
      <c r="A32" s="7" t="n">
        <v>159301044072</v>
      </c>
      <c r="B32" s="8" t="s">
        <v>53</v>
      </c>
      <c r="C32" s="9" t="n">
        <v>1.2</v>
      </c>
      <c r="D32" s="10" t="n">
        <v>1.07</v>
      </c>
      <c r="E32" s="10" t="n">
        <v>6.8</v>
      </c>
      <c r="F32" s="9" t="n">
        <v>4.4</v>
      </c>
      <c r="G32" s="10" t="n">
        <v>3.92</v>
      </c>
      <c r="H32" s="10" t="n">
        <v>22.8</v>
      </c>
      <c r="I32" s="9" t="n">
        <v>1</v>
      </c>
      <c r="J32" s="10" t="n">
        <v>0.89</v>
      </c>
      <c r="K32" s="7" t="n">
        <v>8.9</v>
      </c>
      <c r="L32" s="9" t="n">
        <v>2.2</v>
      </c>
      <c r="M32" s="10" t="n">
        <v>1.96</v>
      </c>
      <c r="N32" s="7" t="n">
        <v>17.6</v>
      </c>
      <c r="O32" s="9" t="n">
        <v>1.2</v>
      </c>
      <c r="P32" s="10" t="n">
        <v>1.07</v>
      </c>
      <c r="Q32" s="7" t="n">
        <v>8.9</v>
      </c>
      <c r="R32" s="11" t="n">
        <f aca="false">SUM(C32:Q32)</f>
        <v>83.91</v>
      </c>
      <c r="S32" s="4" t="n">
        <f aca="false">SUM(C32:E32)</f>
        <v>9.07</v>
      </c>
      <c r="T32" s="4" t="n">
        <f aca="false">SUM(F32:H32)</f>
        <v>31.12</v>
      </c>
      <c r="U32" s="4" t="n">
        <f aca="false">SUM(I32:K32)</f>
        <v>10.79</v>
      </c>
      <c r="V32" s="4" t="n">
        <f aca="false">SUM(L32:N32)</f>
        <v>21.76</v>
      </c>
      <c r="W32" s="4" t="n">
        <f aca="false">SUM(O32:Q32)</f>
        <v>11.17</v>
      </c>
      <c r="X32" s="12" t="n">
        <f aca="false">S32/12.4*100</f>
        <v>73.1451612903226</v>
      </c>
      <c r="Y32" s="12" t="n">
        <f aca="false">T32/38.8*100</f>
        <v>80.2061855670103</v>
      </c>
      <c r="Z32" s="12" t="n">
        <f aca="false">U32/12*100</f>
        <v>89.9166666666667</v>
      </c>
      <c r="AA32" s="12" t="n">
        <f aca="false">V32/24.4*100</f>
        <v>89.1803278688525</v>
      </c>
      <c r="AB32" s="12" t="n">
        <f aca="false">W32/12.4*100</f>
        <v>90.0806451612903</v>
      </c>
    </row>
    <row r="33" customFormat="false" ht="15" hidden="false" customHeight="false" outlineLevel="0" collapsed="false">
      <c r="A33" s="7" t="n">
        <v>159301044073</v>
      </c>
      <c r="B33" s="8" t="s">
        <v>54</v>
      </c>
      <c r="C33" s="9" t="n">
        <v>1.2</v>
      </c>
      <c r="D33" s="10" t="n">
        <v>1.09</v>
      </c>
      <c r="E33" s="10" t="n">
        <v>6.4</v>
      </c>
      <c r="F33" s="9" t="n">
        <v>4.4</v>
      </c>
      <c r="G33" s="10" t="n">
        <v>4</v>
      </c>
      <c r="H33" s="10" t="n">
        <v>22.4</v>
      </c>
      <c r="I33" s="9" t="n">
        <v>1</v>
      </c>
      <c r="J33" s="10" t="n">
        <v>0.91</v>
      </c>
      <c r="K33" s="7" t="n">
        <v>9.5</v>
      </c>
      <c r="L33" s="9" t="n">
        <v>2.2</v>
      </c>
      <c r="M33" s="10" t="n">
        <v>2</v>
      </c>
      <c r="N33" s="7" t="n">
        <v>18.2</v>
      </c>
      <c r="O33" s="9" t="n">
        <v>1.2</v>
      </c>
      <c r="P33" s="10" t="n">
        <v>1.09</v>
      </c>
      <c r="Q33" s="7" t="n">
        <v>9.5</v>
      </c>
      <c r="R33" s="11" t="n">
        <f aca="false">SUM(C33:Q33)</f>
        <v>85.09</v>
      </c>
      <c r="S33" s="4" t="n">
        <f aca="false">SUM(C33:E33)</f>
        <v>8.69</v>
      </c>
      <c r="T33" s="4" t="n">
        <f aca="false">SUM(F33:H33)</f>
        <v>30.8</v>
      </c>
      <c r="U33" s="4" t="n">
        <f aca="false">SUM(I33:K33)</f>
        <v>11.41</v>
      </c>
      <c r="V33" s="4" t="n">
        <f aca="false">SUM(L33:N33)</f>
        <v>22.4</v>
      </c>
      <c r="W33" s="4" t="n">
        <f aca="false">SUM(O33:Q33)</f>
        <v>11.79</v>
      </c>
      <c r="X33" s="12" t="n">
        <f aca="false">S33/12.4*100</f>
        <v>70.0806451612903</v>
      </c>
      <c r="Y33" s="12" t="n">
        <f aca="false">T33/38.8*100</f>
        <v>79.3814432989691</v>
      </c>
      <c r="Z33" s="12" t="n">
        <f aca="false">U33/12*100</f>
        <v>95.0833333333333</v>
      </c>
      <c r="AA33" s="12" t="n">
        <f aca="false">V33/24.4*100</f>
        <v>91.8032786885246</v>
      </c>
      <c r="AB33" s="12" t="n">
        <f aca="false">W33/12.4*100</f>
        <v>95.0806451612903</v>
      </c>
    </row>
    <row r="34" customFormat="false" ht="15" hidden="false" customHeight="false" outlineLevel="0" collapsed="false">
      <c r="A34" s="7" t="n">
        <v>159301044074</v>
      </c>
      <c r="B34" s="8" t="s">
        <v>55</v>
      </c>
      <c r="C34" s="9" t="n">
        <v>1.2</v>
      </c>
      <c r="D34" s="10" t="n">
        <v>1.07</v>
      </c>
      <c r="E34" s="10" t="n">
        <v>6.4</v>
      </c>
      <c r="F34" s="9" t="n">
        <v>4.4</v>
      </c>
      <c r="G34" s="10" t="n">
        <v>3.94</v>
      </c>
      <c r="H34" s="10" t="n">
        <v>14.4</v>
      </c>
      <c r="I34" s="9" t="n">
        <v>1</v>
      </c>
      <c r="J34" s="10" t="n">
        <v>0.9</v>
      </c>
      <c r="K34" s="7" t="n">
        <v>8.1</v>
      </c>
      <c r="L34" s="9" t="n">
        <v>2.2</v>
      </c>
      <c r="M34" s="10" t="n">
        <v>1.97</v>
      </c>
      <c r="N34" s="7" t="n">
        <v>16</v>
      </c>
      <c r="O34" s="9" t="n">
        <v>1.2</v>
      </c>
      <c r="P34" s="10" t="n">
        <v>1.07</v>
      </c>
      <c r="Q34" s="7" t="n">
        <v>8.1</v>
      </c>
      <c r="R34" s="11" t="n">
        <f aca="false">SUM(C34:Q34)</f>
        <v>71.95</v>
      </c>
      <c r="S34" s="4" t="n">
        <f aca="false">SUM(C34:E34)</f>
        <v>8.67</v>
      </c>
      <c r="T34" s="4" t="n">
        <f aca="false">SUM(F34:H34)</f>
        <v>22.74</v>
      </c>
      <c r="U34" s="4" t="n">
        <f aca="false">SUM(I34:K34)</f>
        <v>10</v>
      </c>
      <c r="V34" s="4" t="n">
        <f aca="false">SUM(L34:N34)</f>
        <v>20.17</v>
      </c>
      <c r="W34" s="4" t="n">
        <f aca="false">SUM(O34:Q34)</f>
        <v>10.37</v>
      </c>
      <c r="X34" s="12" t="n">
        <f aca="false">S34/12.4*100</f>
        <v>69.9193548387097</v>
      </c>
      <c r="Y34" s="12" t="n">
        <f aca="false">T34/38.8*100</f>
        <v>58.6082474226804</v>
      </c>
      <c r="Z34" s="12" t="n">
        <f aca="false">U34/12*100</f>
        <v>83.3333333333333</v>
      </c>
      <c r="AA34" s="12" t="n">
        <f aca="false">V34/24.4*100</f>
        <v>82.6639344262295</v>
      </c>
      <c r="AB34" s="12" t="n">
        <f aca="false">W34/12.4*100</f>
        <v>83.6290322580645</v>
      </c>
    </row>
    <row r="35" customFormat="false" ht="15" hidden="false" customHeight="false" outlineLevel="0" collapsed="false">
      <c r="A35" s="7" t="n">
        <v>159301044076</v>
      </c>
      <c r="B35" s="8" t="s">
        <v>56</v>
      </c>
      <c r="C35" s="9" t="n">
        <v>1.2</v>
      </c>
      <c r="D35" s="10" t="n">
        <v>0.89</v>
      </c>
      <c r="E35" s="10" t="n">
        <v>6</v>
      </c>
      <c r="F35" s="9" t="n">
        <v>4.4</v>
      </c>
      <c r="G35" s="10" t="n">
        <v>3.28</v>
      </c>
      <c r="H35" s="10" t="n">
        <v>17.2</v>
      </c>
      <c r="I35" s="9" t="n">
        <v>1</v>
      </c>
      <c r="J35" s="10" t="n">
        <v>0.75</v>
      </c>
      <c r="K35" s="7" t="n">
        <v>8.1</v>
      </c>
      <c r="L35" s="9" t="n">
        <v>2.2</v>
      </c>
      <c r="M35" s="10" t="n">
        <v>1.64</v>
      </c>
      <c r="N35" s="7" t="n">
        <v>17.6</v>
      </c>
      <c r="O35" s="9" t="n">
        <v>1.2</v>
      </c>
      <c r="P35" s="10" t="n">
        <v>0.89</v>
      </c>
      <c r="Q35" s="7" t="n">
        <v>8.1</v>
      </c>
      <c r="R35" s="11" t="n">
        <f aca="false">SUM(C35:Q35)</f>
        <v>74.45</v>
      </c>
      <c r="S35" s="4" t="n">
        <f aca="false">SUM(C35:E35)</f>
        <v>8.09</v>
      </c>
      <c r="T35" s="4" t="n">
        <f aca="false">SUM(F35:H35)</f>
        <v>24.88</v>
      </c>
      <c r="U35" s="4" t="n">
        <f aca="false">SUM(I35:K35)</f>
        <v>9.85</v>
      </c>
      <c r="V35" s="4" t="n">
        <f aca="false">SUM(L35:N35)</f>
        <v>21.44</v>
      </c>
      <c r="W35" s="4" t="n">
        <f aca="false">SUM(O35:Q35)</f>
        <v>10.19</v>
      </c>
      <c r="X35" s="12" t="n">
        <f aca="false">S35/12.4*100</f>
        <v>65.241935483871</v>
      </c>
      <c r="Y35" s="12" t="n">
        <f aca="false">T35/38.8*100</f>
        <v>64.1237113402062</v>
      </c>
      <c r="Z35" s="12" t="n">
        <f aca="false">U35/12*100</f>
        <v>82.0833333333333</v>
      </c>
      <c r="AA35" s="12" t="n">
        <f aca="false">V35/24.4*100</f>
        <v>87.8688524590164</v>
      </c>
      <c r="AB35" s="12" t="n">
        <f aca="false">W35/12.4*100</f>
        <v>82.1774193548387</v>
      </c>
    </row>
    <row r="36" customFormat="false" ht="15" hidden="false" customHeight="false" outlineLevel="0" collapsed="false">
      <c r="A36" s="7" t="n">
        <v>159301044078</v>
      </c>
      <c r="B36" s="8" t="s">
        <v>57</v>
      </c>
      <c r="C36" s="9" t="n">
        <v>1.2</v>
      </c>
      <c r="D36" s="10" t="n">
        <v>1.1</v>
      </c>
      <c r="E36" s="10" t="n">
        <v>9.2</v>
      </c>
      <c r="F36" s="9" t="n">
        <v>4.4</v>
      </c>
      <c r="G36" s="10" t="n">
        <v>4.05</v>
      </c>
      <c r="H36" s="10" t="n">
        <v>23.6</v>
      </c>
      <c r="I36" s="9" t="n">
        <v>1</v>
      </c>
      <c r="J36" s="10" t="n">
        <v>0.92</v>
      </c>
      <c r="K36" s="7" t="n">
        <v>9.5</v>
      </c>
      <c r="L36" s="9" t="n">
        <v>2.2</v>
      </c>
      <c r="M36" s="10" t="n">
        <v>2.02</v>
      </c>
      <c r="N36" s="7" t="n">
        <v>19</v>
      </c>
      <c r="O36" s="9" t="n">
        <v>1.2</v>
      </c>
      <c r="P36" s="10" t="n">
        <v>1.1</v>
      </c>
      <c r="Q36" s="7" t="n">
        <v>9.5</v>
      </c>
      <c r="R36" s="11" t="n">
        <f aca="false">SUM(C36:Q36)</f>
        <v>89.99</v>
      </c>
      <c r="S36" s="4" t="n">
        <f aca="false">SUM(C36:E36)</f>
        <v>11.5</v>
      </c>
      <c r="T36" s="4" t="n">
        <f aca="false">SUM(F36:H36)</f>
        <v>32.05</v>
      </c>
      <c r="U36" s="4" t="n">
        <f aca="false">SUM(I36:K36)</f>
        <v>11.42</v>
      </c>
      <c r="V36" s="4" t="n">
        <f aca="false">SUM(L36:N36)</f>
        <v>23.22</v>
      </c>
      <c r="W36" s="4" t="n">
        <f aca="false">SUM(O36:Q36)</f>
        <v>11.8</v>
      </c>
      <c r="X36" s="12" t="n">
        <f aca="false">S36/12.4*100</f>
        <v>92.741935483871</v>
      </c>
      <c r="Y36" s="12" t="n">
        <f aca="false">T36/38.8*100</f>
        <v>82.6030927835052</v>
      </c>
      <c r="Z36" s="12" t="n">
        <f aca="false">U36/12*100</f>
        <v>95.1666666666667</v>
      </c>
      <c r="AA36" s="12" t="n">
        <f aca="false">V36/24.4*100</f>
        <v>95.1639344262295</v>
      </c>
      <c r="AB36" s="12" t="n">
        <f aca="false">W36/12.4*100</f>
        <v>95.1612903225807</v>
      </c>
    </row>
    <row r="37" customFormat="false" ht="15" hidden="false" customHeight="false" outlineLevel="0" collapsed="false">
      <c r="A37" s="7" t="n">
        <v>159301044080</v>
      </c>
      <c r="B37" s="8" t="s">
        <v>58</v>
      </c>
      <c r="C37" s="9" t="n">
        <v>1.2</v>
      </c>
      <c r="D37" s="10" t="n">
        <v>0.76</v>
      </c>
      <c r="E37" s="10" t="n">
        <v>7.2</v>
      </c>
      <c r="F37" s="9" t="n">
        <v>4.4</v>
      </c>
      <c r="G37" s="10" t="n">
        <v>2.79</v>
      </c>
      <c r="H37" s="10" t="n">
        <v>18.8</v>
      </c>
      <c r="I37" s="9" t="n">
        <v>1</v>
      </c>
      <c r="J37" s="10" t="n">
        <v>0.63</v>
      </c>
      <c r="K37" s="7" t="n">
        <v>8.5</v>
      </c>
      <c r="L37" s="9" t="n">
        <v>2.2</v>
      </c>
      <c r="M37" s="10" t="n">
        <v>1.39</v>
      </c>
      <c r="N37" s="7" t="n">
        <v>16</v>
      </c>
      <c r="O37" s="9" t="n">
        <v>1.2</v>
      </c>
      <c r="P37" s="10" t="n">
        <v>0.76</v>
      </c>
      <c r="Q37" s="7" t="n">
        <v>8.5</v>
      </c>
      <c r="R37" s="11" t="n">
        <f aca="false">SUM(C37:Q37)</f>
        <v>75.33</v>
      </c>
      <c r="S37" s="4" t="n">
        <f aca="false">SUM(C37:E37)</f>
        <v>9.16</v>
      </c>
      <c r="T37" s="4" t="n">
        <f aca="false">SUM(F37:H37)</f>
        <v>25.99</v>
      </c>
      <c r="U37" s="4" t="n">
        <f aca="false">SUM(I37:K37)</f>
        <v>10.13</v>
      </c>
      <c r="V37" s="4" t="n">
        <f aca="false">SUM(L37:N37)</f>
        <v>19.59</v>
      </c>
      <c r="W37" s="4" t="n">
        <f aca="false">SUM(O37:Q37)</f>
        <v>10.46</v>
      </c>
      <c r="X37" s="12" t="n">
        <f aca="false">S37/12.4*100</f>
        <v>73.8709677419355</v>
      </c>
      <c r="Y37" s="12" t="n">
        <f aca="false">T37/38.8*100</f>
        <v>66.9845360824742</v>
      </c>
      <c r="Z37" s="12" t="n">
        <f aca="false">U37/12*100</f>
        <v>84.4166666666667</v>
      </c>
      <c r="AA37" s="12" t="n">
        <f aca="false">V37/24.4*100</f>
        <v>80.2868852459016</v>
      </c>
      <c r="AB37" s="12" t="n">
        <f aca="false">W37/12.4*100</f>
        <v>84.3548387096774</v>
      </c>
    </row>
    <row r="38" customFormat="false" ht="15" hidden="false" customHeight="false" outlineLevel="0" collapsed="false">
      <c r="A38" s="7" t="n">
        <v>159301044082</v>
      </c>
      <c r="B38" s="8" t="s">
        <v>59</v>
      </c>
      <c r="C38" s="9" t="n">
        <v>1.2</v>
      </c>
      <c r="D38" s="10" t="n">
        <v>1.03</v>
      </c>
      <c r="E38" s="10" t="n">
        <v>7.2</v>
      </c>
      <c r="F38" s="9" t="n">
        <v>4.4</v>
      </c>
      <c r="G38" s="10" t="n">
        <v>3.76</v>
      </c>
      <c r="H38" s="10" t="n">
        <v>21.6</v>
      </c>
      <c r="I38" s="9" t="n">
        <v>1</v>
      </c>
      <c r="J38" s="10" t="n">
        <v>0.86</v>
      </c>
      <c r="K38" s="7" t="n">
        <v>8.1</v>
      </c>
      <c r="L38" s="9" t="n">
        <v>2.2</v>
      </c>
      <c r="M38" s="10" t="n">
        <v>1.88</v>
      </c>
      <c r="N38" s="7" t="n">
        <v>17.6</v>
      </c>
      <c r="O38" s="9" t="n">
        <v>1.2</v>
      </c>
      <c r="P38" s="10" t="n">
        <v>1.03</v>
      </c>
      <c r="Q38" s="7" t="n">
        <v>8.1</v>
      </c>
      <c r="R38" s="11" t="n">
        <f aca="false">SUM(C38:Q38)</f>
        <v>81.16</v>
      </c>
      <c r="S38" s="4" t="n">
        <f aca="false">SUM(C38:E38)</f>
        <v>9.43</v>
      </c>
      <c r="T38" s="4" t="n">
        <f aca="false">SUM(F38:H38)</f>
        <v>29.76</v>
      </c>
      <c r="U38" s="4" t="n">
        <f aca="false">SUM(I38:K38)</f>
        <v>9.96</v>
      </c>
      <c r="V38" s="4" t="n">
        <f aca="false">SUM(L38:N38)</f>
        <v>21.68</v>
      </c>
      <c r="W38" s="4" t="n">
        <f aca="false">SUM(O38:Q38)</f>
        <v>10.33</v>
      </c>
      <c r="X38" s="12" t="n">
        <f aca="false">S38/12.4*100</f>
        <v>76.0483870967742</v>
      </c>
      <c r="Y38" s="12" t="n">
        <f aca="false">T38/38.8*100</f>
        <v>76.7010309278351</v>
      </c>
      <c r="Z38" s="12" t="n">
        <f aca="false">U38/12*100</f>
        <v>83</v>
      </c>
      <c r="AA38" s="12" t="n">
        <f aca="false">V38/24.4*100</f>
        <v>88.8524590163935</v>
      </c>
      <c r="AB38" s="12" t="n">
        <f aca="false">W38/12.4*100</f>
        <v>83.3064516129032</v>
      </c>
    </row>
    <row r="39" customFormat="false" ht="15" hidden="false" customHeight="false" outlineLevel="0" collapsed="false">
      <c r="A39" s="7" t="n">
        <v>159301044084</v>
      </c>
      <c r="B39" s="8" t="s">
        <v>60</v>
      </c>
      <c r="C39" s="9" t="n">
        <v>1.02</v>
      </c>
      <c r="D39" s="10" t="n">
        <v>1.05</v>
      </c>
      <c r="E39" s="10" t="n">
        <v>9.6</v>
      </c>
      <c r="F39" s="9" t="n">
        <v>3.74</v>
      </c>
      <c r="G39" s="10" t="n">
        <v>3.86</v>
      </c>
      <c r="H39" s="10" t="n">
        <v>22.8</v>
      </c>
      <c r="I39" s="9" t="n">
        <v>0.85</v>
      </c>
      <c r="J39" s="10" t="n">
        <v>0.88</v>
      </c>
      <c r="K39" s="7" t="n">
        <v>9.5</v>
      </c>
      <c r="L39" s="9" t="n">
        <v>1.87</v>
      </c>
      <c r="M39" s="10" t="n">
        <v>1.93</v>
      </c>
      <c r="N39" s="7" t="n">
        <v>18.4</v>
      </c>
      <c r="O39" s="9" t="n">
        <v>1.02</v>
      </c>
      <c r="P39" s="10" t="n">
        <v>1.05</v>
      </c>
      <c r="Q39" s="7" t="n">
        <v>9.5</v>
      </c>
      <c r="R39" s="11" t="n">
        <f aca="false">SUM(C39:Q39)</f>
        <v>87.07</v>
      </c>
      <c r="S39" s="4" t="n">
        <f aca="false">SUM(C39:E39)</f>
        <v>11.67</v>
      </c>
      <c r="T39" s="4" t="n">
        <f aca="false">SUM(F39:H39)</f>
        <v>30.4</v>
      </c>
      <c r="U39" s="4" t="n">
        <f aca="false">SUM(I39:K39)</f>
        <v>11.23</v>
      </c>
      <c r="V39" s="4" t="n">
        <f aca="false">SUM(L39:N39)</f>
        <v>22.2</v>
      </c>
      <c r="W39" s="4" t="n">
        <f aca="false">SUM(O39:Q39)</f>
        <v>11.57</v>
      </c>
      <c r="X39" s="12" t="n">
        <f aca="false">S39/12.4*100</f>
        <v>94.1129032258065</v>
      </c>
      <c r="Y39" s="12" t="n">
        <f aca="false">T39/38.8*100</f>
        <v>78.3505154639175</v>
      </c>
      <c r="Z39" s="12" t="n">
        <f aca="false">U39/12*100</f>
        <v>93.5833333333333</v>
      </c>
      <c r="AA39" s="12" t="n">
        <f aca="false">V39/24.4*100</f>
        <v>90.983606557377</v>
      </c>
      <c r="AB39" s="12" t="n">
        <f aca="false">W39/12.4*100</f>
        <v>93.3064516129032</v>
      </c>
    </row>
    <row r="40" customFormat="false" ht="15" hidden="false" customHeight="false" outlineLevel="0" collapsed="false">
      <c r="A40" s="7" t="n">
        <v>159301044088</v>
      </c>
      <c r="B40" s="8" t="s">
        <v>61</v>
      </c>
      <c r="C40" s="9" t="n">
        <v>1.02</v>
      </c>
      <c r="D40" s="10" t="n">
        <v>1.04</v>
      </c>
      <c r="E40" s="10" t="n">
        <v>6.8</v>
      </c>
      <c r="F40" s="9" t="n">
        <v>3.74</v>
      </c>
      <c r="G40" s="10" t="n">
        <v>3.82</v>
      </c>
      <c r="H40" s="10" t="n">
        <v>22.4</v>
      </c>
      <c r="I40" s="9" t="n">
        <v>0.85</v>
      </c>
      <c r="J40" s="10" t="n">
        <v>0.87</v>
      </c>
      <c r="K40" s="7" t="n">
        <v>8.5</v>
      </c>
      <c r="L40" s="9" t="n">
        <v>1.87</v>
      </c>
      <c r="M40" s="10" t="n">
        <v>1.91</v>
      </c>
      <c r="N40" s="7" t="n">
        <v>15.4</v>
      </c>
      <c r="O40" s="9" t="n">
        <v>1.02</v>
      </c>
      <c r="P40" s="10" t="n">
        <v>1.04</v>
      </c>
      <c r="Q40" s="7" t="n">
        <v>8.5</v>
      </c>
      <c r="R40" s="11" t="n">
        <f aca="false">SUM(C40:Q40)</f>
        <v>78.78</v>
      </c>
      <c r="S40" s="4" t="n">
        <f aca="false">SUM(C40:E40)</f>
        <v>8.86</v>
      </c>
      <c r="T40" s="4" t="n">
        <f aca="false">SUM(F40:H40)</f>
        <v>29.96</v>
      </c>
      <c r="U40" s="4" t="n">
        <f aca="false">SUM(I40:K40)</f>
        <v>10.22</v>
      </c>
      <c r="V40" s="4" t="n">
        <f aca="false">SUM(L40:N40)</f>
        <v>19.18</v>
      </c>
      <c r="W40" s="4" t="n">
        <f aca="false">SUM(O40:Q40)</f>
        <v>10.56</v>
      </c>
      <c r="X40" s="12" t="n">
        <f aca="false">S40/12.4*100</f>
        <v>71.4516129032258</v>
      </c>
      <c r="Y40" s="12" t="n">
        <f aca="false">T40/38.8*100</f>
        <v>77.2164948453608</v>
      </c>
      <c r="Z40" s="12" t="n">
        <f aca="false">U40/12*100</f>
        <v>85.1666666666667</v>
      </c>
      <c r="AA40" s="12" t="n">
        <f aca="false">V40/24.4*100</f>
        <v>78.6065573770492</v>
      </c>
      <c r="AB40" s="12" t="n">
        <f aca="false">W40/12.4*100</f>
        <v>85.1612903225807</v>
      </c>
    </row>
    <row r="41" customFormat="false" ht="15" hidden="false" customHeight="false" outlineLevel="0" collapsed="false">
      <c r="A41" s="7" t="n">
        <v>159301044089</v>
      </c>
      <c r="B41" s="8" t="s">
        <v>62</v>
      </c>
      <c r="C41" s="9" t="n">
        <v>1.2</v>
      </c>
      <c r="D41" s="10" t="n">
        <v>1</v>
      </c>
      <c r="E41" s="10" t="n">
        <v>6</v>
      </c>
      <c r="F41" s="9" t="n">
        <v>4.4</v>
      </c>
      <c r="G41" s="10" t="n">
        <v>3.68</v>
      </c>
      <c r="H41" s="10" t="n">
        <v>23.2</v>
      </c>
      <c r="I41" s="9" t="n">
        <v>1</v>
      </c>
      <c r="J41" s="10" t="n">
        <v>0.84</v>
      </c>
      <c r="K41" s="7" t="n">
        <v>9.3</v>
      </c>
      <c r="L41" s="9" t="n">
        <v>2.2</v>
      </c>
      <c r="M41" s="10" t="n">
        <v>1.84</v>
      </c>
      <c r="N41" s="7" t="n">
        <v>18</v>
      </c>
      <c r="O41" s="9" t="n">
        <v>1.2</v>
      </c>
      <c r="P41" s="10" t="n">
        <v>1</v>
      </c>
      <c r="Q41" s="7" t="n">
        <v>9.3</v>
      </c>
      <c r="R41" s="11" t="n">
        <f aca="false">SUM(C41:Q41)</f>
        <v>84.16</v>
      </c>
      <c r="S41" s="4" t="n">
        <f aca="false">SUM(C41:E41)</f>
        <v>8.2</v>
      </c>
      <c r="T41" s="4" t="n">
        <f aca="false">SUM(F41:H41)</f>
        <v>31.28</v>
      </c>
      <c r="U41" s="4" t="n">
        <f aca="false">SUM(I41:K41)</f>
        <v>11.14</v>
      </c>
      <c r="V41" s="4" t="n">
        <f aca="false">SUM(L41:N41)</f>
        <v>22.04</v>
      </c>
      <c r="W41" s="4" t="n">
        <f aca="false">SUM(O41:Q41)</f>
        <v>11.5</v>
      </c>
      <c r="X41" s="12" t="n">
        <f aca="false">S41/12.4*100</f>
        <v>66.1290322580645</v>
      </c>
      <c r="Y41" s="12" t="n">
        <f aca="false">T41/38.8*100</f>
        <v>80.6185567010309</v>
      </c>
      <c r="Z41" s="12" t="n">
        <f aca="false">U41/12*100</f>
        <v>92.8333333333333</v>
      </c>
      <c r="AA41" s="12" t="n">
        <f aca="false">V41/24.4*100</f>
        <v>90.327868852459</v>
      </c>
      <c r="AB41" s="12" t="n">
        <f aca="false">W41/12.4*100</f>
        <v>92.741935483871</v>
      </c>
    </row>
    <row r="42" customFormat="false" ht="15" hidden="false" customHeight="false" outlineLevel="0" collapsed="false">
      <c r="A42" s="7" t="n">
        <v>159301044090</v>
      </c>
      <c r="B42" s="8" t="s">
        <v>63</v>
      </c>
      <c r="C42" s="9" t="n">
        <v>0.84</v>
      </c>
      <c r="D42" s="10" t="n">
        <v>0.87</v>
      </c>
      <c r="E42" s="10" t="n">
        <v>4.8</v>
      </c>
      <c r="F42" s="9" t="n">
        <v>3.08</v>
      </c>
      <c r="G42" s="10" t="n">
        <v>3.2</v>
      </c>
      <c r="H42" s="10" t="n">
        <v>16</v>
      </c>
      <c r="I42" s="9" t="n">
        <v>0.7</v>
      </c>
      <c r="J42" s="10" t="n">
        <v>0.73</v>
      </c>
      <c r="K42" s="7" t="n">
        <v>8.1</v>
      </c>
      <c r="L42" s="9" t="n">
        <v>1.54</v>
      </c>
      <c r="M42" s="10" t="n">
        <v>1.6</v>
      </c>
      <c r="N42" s="7" t="n">
        <v>17</v>
      </c>
      <c r="O42" s="9" t="n">
        <v>0.84</v>
      </c>
      <c r="P42" s="10" t="n">
        <v>0.87</v>
      </c>
      <c r="Q42" s="7" t="n">
        <v>8.1</v>
      </c>
      <c r="R42" s="11" t="n">
        <f aca="false">SUM(C42:Q42)</f>
        <v>68.27</v>
      </c>
      <c r="S42" s="4" t="n">
        <f aca="false">SUM(C42:E42)</f>
        <v>6.51</v>
      </c>
      <c r="T42" s="4" t="n">
        <f aca="false">SUM(F42:H42)</f>
        <v>22.28</v>
      </c>
      <c r="U42" s="4" t="n">
        <f aca="false">SUM(I42:K42)</f>
        <v>9.53</v>
      </c>
      <c r="V42" s="4" t="n">
        <f aca="false">SUM(L42:N42)</f>
        <v>20.14</v>
      </c>
      <c r="W42" s="4" t="n">
        <f aca="false">SUM(O42:Q42)</f>
        <v>9.81</v>
      </c>
      <c r="X42" s="12" t="n">
        <f aca="false">S42/12.4*100</f>
        <v>52.5</v>
      </c>
      <c r="Y42" s="12" t="n">
        <f aca="false">T42/38.8*100</f>
        <v>57.4226804123711</v>
      </c>
      <c r="Z42" s="12" t="n">
        <f aca="false">U42/12*100</f>
        <v>79.4166666666667</v>
      </c>
      <c r="AA42" s="12" t="n">
        <f aca="false">V42/24.4*100</f>
        <v>82.5409836065574</v>
      </c>
      <c r="AB42" s="12" t="n">
        <f aca="false">W42/12.4*100</f>
        <v>79.1129032258064</v>
      </c>
    </row>
    <row r="43" customFormat="false" ht="15" hidden="false" customHeight="false" outlineLevel="0" collapsed="false">
      <c r="A43" s="7" t="n">
        <v>159301044002</v>
      </c>
      <c r="B43" s="8" t="s">
        <v>64</v>
      </c>
      <c r="C43" s="9" t="n">
        <v>1.2</v>
      </c>
      <c r="D43" s="10" t="n">
        <v>1.16</v>
      </c>
      <c r="E43" s="10" t="n">
        <v>6.8</v>
      </c>
      <c r="F43" s="9" t="n">
        <v>4.4</v>
      </c>
      <c r="G43" s="10" t="n">
        <v>4.24</v>
      </c>
      <c r="H43" s="10" t="n">
        <v>24.4</v>
      </c>
      <c r="I43" s="9" t="n">
        <v>1</v>
      </c>
      <c r="J43" s="10" t="n">
        <v>0.96</v>
      </c>
      <c r="K43" s="7" t="n">
        <v>9.12</v>
      </c>
      <c r="L43" s="9" t="n">
        <v>2.2</v>
      </c>
      <c r="M43" s="10" t="n">
        <v>2.12</v>
      </c>
      <c r="N43" s="7" t="n">
        <v>18.8</v>
      </c>
      <c r="O43" s="9" t="n">
        <v>1.2</v>
      </c>
      <c r="P43" s="10" t="n">
        <v>1.16</v>
      </c>
      <c r="Q43" s="7" t="n">
        <v>9.12</v>
      </c>
      <c r="R43" s="11" t="n">
        <f aca="false">SUM(C43:Q43)</f>
        <v>87.88</v>
      </c>
      <c r="S43" s="4" t="n">
        <f aca="false">SUM(C43:E43)</f>
        <v>9.16</v>
      </c>
      <c r="T43" s="4" t="n">
        <f aca="false">SUM(F43:H43)</f>
        <v>33.04</v>
      </c>
      <c r="U43" s="4" t="n">
        <f aca="false">SUM(I43:K43)</f>
        <v>11.08</v>
      </c>
      <c r="V43" s="4" t="n">
        <f aca="false">SUM(L43:N43)</f>
        <v>23.12</v>
      </c>
      <c r="W43" s="4" t="n">
        <f aca="false">SUM(O43:Q43)</f>
        <v>11.48</v>
      </c>
      <c r="X43" s="12" t="n">
        <f aca="false">S43/12.4*100</f>
        <v>73.8709677419355</v>
      </c>
      <c r="Y43" s="12" t="n">
        <f aca="false">T43/38.8*100</f>
        <v>85.1546391752577</v>
      </c>
      <c r="Z43" s="12" t="n">
        <f aca="false">U43/12*100</f>
        <v>92.3333333333333</v>
      </c>
      <c r="AA43" s="12" t="n">
        <f aca="false">V43/24.4*100</f>
        <v>94.7540983606558</v>
      </c>
      <c r="AB43" s="12" t="n">
        <f aca="false">W43/12.4*100</f>
        <v>92.5806451612903</v>
      </c>
    </row>
    <row r="44" customFormat="false" ht="15" hidden="false" customHeight="false" outlineLevel="0" collapsed="false">
      <c r="A44" s="7" t="n">
        <v>159301044004</v>
      </c>
      <c r="B44" s="8" t="s">
        <v>65</v>
      </c>
      <c r="C44" s="9" t="n">
        <v>1.2</v>
      </c>
      <c r="D44" s="10" t="n">
        <v>1.13</v>
      </c>
      <c r="E44" s="10" t="n">
        <v>6.8</v>
      </c>
      <c r="F44" s="9" t="n">
        <v>4.4</v>
      </c>
      <c r="G44" s="10" t="n">
        <v>4.13</v>
      </c>
      <c r="H44" s="10" t="n">
        <v>18.8</v>
      </c>
      <c r="I44" s="9" t="n">
        <v>1</v>
      </c>
      <c r="J44" s="10" t="n">
        <v>0.94</v>
      </c>
      <c r="K44" s="7" t="n">
        <v>9.18</v>
      </c>
      <c r="L44" s="9" t="n">
        <v>2.2</v>
      </c>
      <c r="M44" s="10" t="n">
        <v>2.06</v>
      </c>
      <c r="N44" s="7" t="n">
        <v>18</v>
      </c>
      <c r="O44" s="9" t="n">
        <v>1.2</v>
      </c>
      <c r="P44" s="10" t="n">
        <v>1.13</v>
      </c>
      <c r="Q44" s="7" t="n">
        <v>9.18</v>
      </c>
      <c r="R44" s="11" t="n">
        <f aca="false">SUM(C44:Q44)</f>
        <v>81.35</v>
      </c>
      <c r="S44" s="4" t="n">
        <f aca="false">SUM(C44:E44)</f>
        <v>9.13</v>
      </c>
      <c r="T44" s="4" t="n">
        <f aca="false">SUM(F44:H44)</f>
        <v>27.33</v>
      </c>
      <c r="U44" s="4" t="n">
        <f aca="false">SUM(I44:K44)</f>
        <v>11.12</v>
      </c>
      <c r="V44" s="4" t="n">
        <f aca="false">SUM(L44:N44)</f>
        <v>22.26</v>
      </c>
      <c r="W44" s="4" t="n">
        <f aca="false">SUM(O44:Q44)</f>
        <v>11.51</v>
      </c>
      <c r="X44" s="12" t="n">
        <f aca="false">S44/12.4*100</f>
        <v>73.6290322580645</v>
      </c>
      <c r="Y44" s="12" t="n">
        <f aca="false">T44/38.8*100</f>
        <v>70.4381443298969</v>
      </c>
      <c r="Z44" s="12" t="n">
        <f aca="false">U44/12*100</f>
        <v>92.6666666666667</v>
      </c>
      <c r="AA44" s="12" t="n">
        <f aca="false">V44/24.4*100</f>
        <v>91.2295081967213</v>
      </c>
      <c r="AB44" s="12" t="n">
        <f aca="false">W44/12.4*100</f>
        <v>92.8225806451613</v>
      </c>
    </row>
    <row r="45" customFormat="false" ht="15" hidden="false" customHeight="false" outlineLevel="0" collapsed="false">
      <c r="A45" s="7" t="n">
        <v>159301044006</v>
      </c>
      <c r="B45" s="8" t="s">
        <v>66</v>
      </c>
      <c r="C45" s="9" t="n">
        <v>1.08</v>
      </c>
      <c r="D45" s="10" t="n">
        <v>1.04</v>
      </c>
      <c r="E45" s="10" t="n">
        <v>6</v>
      </c>
      <c r="F45" s="9" t="n">
        <v>3.96</v>
      </c>
      <c r="G45" s="10" t="n">
        <v>3.8</v>
      </c>
      <c r="H45" s="10" t="n">
        <v>16</v>
      </c>
      <c r="I45" s="9" t="n">
        <v>0.9</v>
      </c>
      <c r="J45" s="10" t="n">
        <v>0.86</v>
      </c>
      <c r="K45" s="7" t="n">
        <v>8.98</v>
      </c>
      <c r="L45" s="9" t="n">
        <v>1.98</v>
      </c>
      <c r="M45" s="10" t="n">
        <v>1.9</v>
      </c>
      <c r="N45" s="7" t="n">
        <v>17.2</v>
      </c>
      <c r="O45" s="9" t="n">
        <v>1.08</v>
      </c>
      <c r="P45" s="10" t="n">
        <v>1.04</v>
      </c>
      <c r="Q45" s="7" t="n">
        <v>8.98</v>
      </c>
      <c r="R45" s="11" t="n">
        <f aca="false">SUM(C45:Q45)</f>
        <v>74.8</v>
      </c>
      <c r="S45" s="4" t="n">
        <f aca="false">SUM(C45:E45)</f>
        <v>8.12</v>
      </c>
      <c r="T45" s="4" t="n">
        <f aca="false">SUM(F45:H45)</f>
        <v>23.76</v>
      </c>
      <c r="U45" s="4" t="n">
        <f aca="false">SUM(I45:K45)</f>
        <v>10.74</v>
      </c>
      <c r="V45" s="4" t="n">
        <f aca="false">SUM(L45:N45)</f>
        <v>21.08</v>
      </c>
      <c r="W45" s="4" t="n">
        <f aca="false">SUM(O45:Q45)</f>
        <v>11.1</v>
      </c>
      <c r="X45" s="12" t="n">
        <f aca="false">S45/12.4*100</f>
        <v>65.4838709677419</v>
      </c>
      <c r="Y45" s="12" t="n">
        <f aca="false">T45/38.8*100</f>
        <v>61.2371134020619</v>
      </c>
      <c r="Z45" s="12" t="n">
        <f aca="false">U45/12*100</f>
        <v>89.5</v>
      </c>
      <c r="AA45" s="12" t="n">
        <f aca="false">V45/24.4*100</f>
        <v>86.3934426229508</v>
      </c>
      <c r="AB45" s="12" t="n">
        <f aca="false">W45/12.4*100</f>
        <v>89.5161290322581</v>
      </c>
    </row>
    <row r="46" customFormat="false" ht="15" hidden="false" customHeight="false" outlineLevel="0" collapsed="false">
      <c r="A46" s="7" t="n">
        <v>159301044010</v>
      </c>
      <c r="B46" s="8" t="s">
        <v>67</v>
      </c>
      <c r="C46" s="9" t="n">
        <v>1.2</v>
      </c>
      <c r="D46" s="10" t="n">
        <v>1.13</v>
      </c>
      <c r="E46" s="10" t="n">
        <v>8</v>
      </c>
      <c r="F46" s="9" t="n">
        <v>4.4</v>
      </c>
      <c r="G46" s="10" t="n">
        <v>4.13</v>
      </c>
      <c r="H46" s="10" t="n">
        <v>23.2</v>
      </c>
      <c r="I46" s="9" t="n">
        <v>1</v>
      </c>
      <c r="J46" s="10" t="n">
        <v>0.94</v>
      </c>
      <c r="K46" s="7" t="n">
        <v>9.4</v>
      </c>
      <c r="L46" s="9" t="n">
        <v>2.2</v>
      </c>
      <c r="M46" s="10" t="n">
        <v>2.06</v>
      </c>
      <c r="N46" s="7" t="n">
        <v>17.8</v>
      </c>
      <c r="O46" s="9" t="n">
        <v>1.2</v>
      </c>
      <c r="P46" s="10" t="n">
        <v>1.13</v>
      </c>
      <c r="Q46" s="7" t="n">
        <v>9.4</v>
      </c>
      <c r="R46" s="11" t="n">
        <f aca="false">SUM(C46:Q46)</f>
        <v>87.19</v>
      </c>
      <c r="S46" s="4" t="n">
        <f aca="false">SUM(C46:E46)</f>
        <v>10.33</v>
      </c>
      <c r="T46" s="4" t="n">
        <f aca="false">SUM(F46:H46)</f>
        <v>31.73</v>
      </c>
      <c r="U46" s="4" t="n">
        <f aca="false">SUM(I46:K46)</f>
        <v>11.34</v>
      </c>
      <c r="V46" s="4" t="n">
        <f aca="false">SUM(L46:N46)</f>
        <v>22.06</v>
      </c>
      <c r="W46" s="4" t="n">
        <f aca="false">SUM(O46:Q46)</f>
        <v>11.73</v>
      </c>
      <c r="X46" s="12" t="n">
        <f aca="false">S46/12.4*100</f>
        <v>83.3064516129032</v>
      </c>
      <c r="Y46" s="12" t="n">
        <f aca="false">T46/38.8*100</f>
        <v>81.7783505154639</v>
      </c>
      <c r="Z46" s="12" t="n">
        <f aca="false">U46/12*100</f>
        <v>94.5</v>
      </c>
      <c r="AA46" s="12" t="n">
        <f aca="false">V46/24.4*100</f>
        <v>90.4098360655738</v>
      </c>
      <c r="AB46" s="12" t="n">
        <f aca="false">W46/12.4*100</f>
        <v>94.5967741935484</v>
      </c>
    </row>
    <row r="47" customFormat="false" ht="15" hidden="false" customHeight="false" outlineLevel="0" collapsed="false">
      <c r="A47" s="7" t="n">
        <v>159301044013</v>
      </c>
      <c r="B47" s="8" t="s">
        <v>68</v>
      </c>
      <c r="C47" s="9" t="n">
        <v>1.2</v>
      </c>
      <c r="D47" s="10" t="n">
        <v>1.13</v>
      </c>
      <c r="E47" s="10" t="n">
        <v>8.4</v>
      </c>
      <c r="F47" s="9" t="n">
        <v>4.4</v>
      </c>
      <c r="G47" s="10" t="n">
        <v>4.14</v>
      </c>
      <c r="H47" s="10" t="n">
        <v>23.2</v>
      </c>
      <c r="I47" s="9" t="n">
        <v>1</v>
      </c>
      <c r="J47" s="10" t="n">
        <v>0.94</v>
      </c>
      <c r="K47" s="7" t="n">
        <v>9.29</v>
      </c>
      <c r="L47" s="9" t="n">
        <v>2.2</v>
      </c>
      <c r="M47" s="10" t="n">
        <v>2.07</v>
      </c>
      <c r="N47" s="7" t="n">
        <v>16.4</v>
      </c>
      <c r="O47" s="9" t="n">
        <v>1.2</v>
      </c>
      <c r="P47" s="10" t="n">
        <v>1.13</v>
      </c>
      <c r="Q47" s="7" t="n">
        <v>9.29</v>
      </c>
      <c r="R47" s="11" t="n">
        <f aca="false">SUM(C47:Q47)</f>
        <v>85.99</v>
      </c>
      <c r="S47" s="4" t="n">
        <f aca="false">SUM(C47:E47)</f>
        <v>10.73</v>
      </c>
      <c r="T47" s="4" t="n">
        <f aca="false">SUM(F47:H47)</f>
        <v>31.74</v>
      </c>
      <c r="U47" s="4" t="n">
        <f aca="false">SUM(I47:K47)</f>
        <v>11.23</v>
      </c>
      <c r="V47" s="4" t="n">
        <f aca="false">SUM(L47:N47)</f>
        <v>20.67</v>
      </c>
      <c r="W47" s="4" t="n">
        <f aca="false">SUM(O47:Q47)</f>
        <v>11.62</v>
      </c>
      <c r="X47" s="12" t="n">
        <f aca="false">S47/12.4*100</f>
        <v>86.5322580645161</v>
      </c>
      <c r="Y47" s="12" t="n">
        <f aca="false">T47/38.8*100</f>
        <v>81.8041237113402</v>
      </c>
      <c r="Z47" s="12" t="n">
        <f aca="false">U47/12*100</f>
        <v>93.5833333333333</v>
      </c>
      <c r="AA47" s="12" t="n">
        <f aca="false">V47/24.4*100</f>
        <v>84.7131147540984</v>
      </c>
      <c r="AB47" s="12" t="n">
        <f aca="false">W47/12.4*100</f>
        <v>93.7096774193548</v>
      </c>
    </row>
    <row r="48" customFormat="false" ht="15" hidden="false" customHeight="false" outlineLevel="0" collapsed="false">
      <c r="A48" s="7" t="n">
        <v>159301044014</v>
      </c>
      <c r="B48" s="8" t="s">
        <v>69</v>
      </c>
      <c r="C48" s="9" t="n">
        <v>1.2</v>
      </c>
      <c r="D48" s="10" t="n">
        <v>1.16</v>
      </c>
      <c r="E48" s="10" t="n">
        <v>8.8</v>
      </c>
      <c r="F48" s="9" t="n">
        <v>4.4</v>
      </c>
      <c r="G48" s="10" t="n">
        <v>4.25</v>
      </c>
      <c r="H48" s="10" t="n">
        <v>22.4</v>
      </c>
      <c r="I48" s="9" t="n">
        <v>1</v>
      </c>
      <c r="J48" s="10" t="n">
        <v>0.97</v>
      </c>
      <c r="K48" s="7" t="n">
        <v>9.35</v>
      </c>
      <c r="L48" s="9" t="n">
        <v>2.2</v>
      </c>
      <c r="M48" s="10" t="n">
        <v>2.13</v>
      </c>
      <c r="N48" s="7" t="n">
        <v>19.2</v>
      </c>
      <c r="O48" s="9" t="n">
        <v>1.2</v>
      </c>
      <c r="P48" s="10" t="n">
        <v>1.16</v>
      </c>
      <c r="Q48" s="7" t="n">
        <v>9.35</v>
      </c>
      <c r="R48" s="11" t="n">
        <f aca="false">SUM(C48:Q48)</f>
        <v>88.77</v>
      </c>
      <c r="S48" s="4" t="n">
        <f aca="false">SUM(C48:E48)</f>
        <v>11.16</v>
      </c>
      <c r="T48" s="4" t="n">
        <f aca="false">SUM(F48:H48)</f>
        <v>31.05</v>
      </c>
      <c r="U48" s="4" t="n">
        <f aca="false">SUM(I48:K48)</f>
        <v>11.32</v>
      </c>
      <c r="V48" s="4" t="n">
        <f aca="false">SUM(L48:N48)</f>
        <v>23.53</v>
      </c>
      <c r="W48" s="4" t="n">
        <f aca="false">SUM(O48:Q48)</f>
        <v>11.71</v>
      </c>
      <c r="X48" s="12" t="n">
        <f aca="false">S48/12.4*100</f>
        <v>90</v>
      </c>
      <c r="Y48" s="12" t="n">
        <f aca="false">T48/38.8*100</f>
        <v>80.0257731958763</v>
      </c>
      <c r="Z48" s="12" t="n">
        <f aca="false">U48/12*100</f>
        <v>94.3333333333333</v>
      </c>
      <c r="AA48" s="12" t="n">
        <f aca="false">V48/24.4*100</f>
        <v>96.4344262295082</v>
      </c>
      <c r="AB48" s="12" t="n">
        <f aca="false">W48/12.4*100</f>
        <v>94.4354838709677</v>
      </c>
    </row>
    <row r="49" customFormat="false" ht="15" hidden="false" customHeight="false" outlineLevel="0" collapsed="false">
      <c r="A49" s="7" t="n">
        <v>159301044015</v>
      </c>
      <c r="B49" s="8" t="s">
        <v>70</v>
      </c>
      <c r="C49" s="9" t="n">
        <v>1.08</v>
      </c>
      <c r="D49" s="10" t="n">
        <v>1.1</v>
      </c>
      <c r="E49" s="10" t="n">
        <v>6</v>
      </c>
      <c r="F49" s="9" t="n">
        <v>3.96</v>
      </c>
      <c r="G49" s="10" t="n">
        <v>4.04</v>
      </c>
      <c r="H49" s="10" t="n">
        <v>18.8</v>
      </c>
      <c r="I49" s="9" t="n">
        <v>0.9</v>
      </c>
      <c r="J49" s="10" t="n">
        <v>0.92</v>
      </c>
      <c r="K49" s="7" t="n">
        <v>9.32</v>
      </c>
      <c r="L49" s="9" t="n">
        <v>1.98</v>
      </c>
      <c r="M49" s="10" t="n">
        <v>2.02</v>
      </c>
      <c r="N49" s="7" t="n">
        <v>17.6</v>
      </c>
      <c r="O49" s="9" t="n">
        <v>1.08</v>
      </c>
      <c r="P49" s="10" t="n">
        <v>1.1</v>
      </c>
      <c r="Q49" s="7" t="n">
        <v>9.32</v>
      </c>
      <c r="R49" s="11" t="n">
        <f aca="false">SUM(C49:Q49)</f>
        <v>79.22</v>
      </c>
      <c r="S49" s="4" t="n">
        <f aca="false">SUM(C49:E49)</f>
        <v>8.18</v>
      </c>
      <c r="T49" s="4" t="n">
        <f aca="false">SUM(F49:H49)</f>
        <v>26.8</v>
      </c>
      <c r="U49" s="4" t="n">
        <f aca="false">SUM(I49:K49)</f>
        <v>11.14</v>
      </c>
      <c r="V49" s="4" t="n">
        <f aca="false">SUM(L49:N49)</f>
        <v>21.6</v>
      </c>
      <c r="W49" s="4" t="n">
        <f aca="false">SUM(O49:Q49)</f>
        <v>11.5</v>
      </c>
      <c r="X49" s="12" t="n">
        <f aca="false">S49/12.4*100</f>
        <v>65.9677419354839</v>
      </c>
      <c r="Y49" s="12" t="n">
        <f aca="false">T49/38.8*100</f>
        <v>69.0721649484536</v>
      </c>
      <c r="Z49" s="12" t="n">
        <f aca="false">U49/12*100</f>
        <v>92.8333333333333</v>
      </c>
      <c r="AA49" s="12" t="n">
        <f aca="false">V49/24.4*100</f>
        <v>88.5245901639344</v>
      </c>
      <c r="AB49" s="12" t="n">
        <f aca="false">W49/12.4*100</f>
        <v>92.741935483871</v>
      </c>
    </row>
    <row r="50" customFormat="false" ht="15" hidden="false" customHeight="false" outlineLevel="0" collapsed="false">
      <c r="A50" s="7" t="n">
        <v>159301044017</v>
      </c>
      <c r="B50" s="8" t="s">
        <v>71</v>
      </c>
      <c r="C50" s="9" t="n">
        <v>1.08</v>
      </c>
      <c r="D50" s="10" t="n">
        <v>1.09</v>
      </c>
      <c r="E50" s="10" t="n">
        <v>7.6</v>
      </c>
      <c r="F50" s="9" t="n">
        <v>3.96</v>
      </c>
      <c r="G50" s="10" t="n">
        <v>3.98</v>
      </c>
      <c r="H50" s="10" t="n">
        <v>19.2</v>
      </c>
      <c r="I50" s="9" t="n">
        <v>0.9</v>
      </c>
      <c r="J50" s="10" t="n">
        <v>0.91</v>
      </c>
      <c r="K50" s="7" t="n">
        <v>9.17</v>
      </c>
      <c r="L50" s="9" t="n">
        <v>1.98</v>
      </c>
      <c r="M50" s="10" t="n">
        <v>1.99</v>
      </c>
      <c r="N50" s="7" t="n">
        <v>17.8</v>
      </c>
      <c r="O50" s="9" t="n">
        <v>1.08</v>
      </c>
      <c r="P50" s="10" t="n">
        <v>1.09</v>
      </c>
      <c r="Q50" s="7" t="n">
        <v>9.17</v>
      </c>
      <c r="R50" s="11" t="n">
        <f aca="false">SUM(C50:Q50)</f>
        <v>81</v>
      </c>
      <c r="S50" s="4" t="n">
        <f aca="false">SUM(C50:E50)</f>
        <v>9.77</v>
      </c>
      <c r="T50" s="4" t="n">
        <f aca="false">SUM(F50:H50)</f>
        <v>27.14</v>
      </c>
      <c r="U50" s="4" t="n">
        <f aca="false">SUM(I50:K50)</f>
        <v>10.98</v>
      </c>
      <c r="V50" s="4" t="n">
        <f aca="false">SUM(L50:N50)</f>
        <v>21.77</v>
      </c>
      <c r="W50" s="4" t="n">
        <f aca="false">SUM(O50:Q50)</f>
        <v>11.34</v>
      </c>
      <c r="X50" s="12" t="n">
        <f aca="false">S50/12.4*100</f>
        <v>78.7903225806452</v>
      </c>
      <c r="Y50" s="12" t="n">
        <f aca="false">T50/38.8*100</f>
        <v>69.9484536082474</v>
      </c>
      <c r="Z50" s="12" t="n">
        <f aca="false">U50/12*100</f>
        <v>91.5</v>
      </c>
      <c r="AA50" s="12" t="n">
        <f aca="false">V50/24.4*100</f>
        <v>89.2213114754098</v>
      </c>
      <c r="AB50" s="12" t="n">
        <f aca="false">W50/12.4*100</f>
        <v>91.4516129032258</v>
      </c>
    </row>
    <row r="51" customFormat="false" ht="15" hidden="false" customHeight="false" outlineLevel="0" collapsed="false">
      <c r="A51" s="7" t="n">
        <v>159301044020</v>
      </c>
      <c r="B51" s="8" t="s">
        <v>72</v>
      </c>
      <c r="C51" s="9" t="n">
        <v>1.2</v>
      </c>
      <c r="D51" s="10" t="n">
        <v>1.13</v>
      </c>
      <c r="E51" s="10" t="n">
        <v>7.2</v>
      </c>
      <c r="F51" s="9" t="n">
        <v>4.4</v>
      </c>
      <c r="G51" s="10" t="n">
        <v>4.16</v>
      </c>
      <c r="H51" s="10" t="n">
        <v>22</v>
      </c>
      <c r="I51" s="9" t="n">
        <v>1</v>
      </c>
      <c r="J51" s="10" t="n">
        <v>0.95</v>
      </c>
      <c r="K51" s="7" t="n">
        <v>9.17</v>
      </c>
      <c r="L51" s="9" t="n">
        <v>2.2</v>
      </c>
      <c r="M51" s="10" t="n">
        <v>2.08</v>
      </c>
      <c r="N51" s="7" t="n">
        <v>18.6</v>
      </c>
      <c r="O51" s="9" t="n">
        <v>1.2</v>
      </c>
      <c r="P51" s="10" t="n">
        <v>1.13</v>
      </c>
      <c r="Q51" s="7" t="n">
        <v>9.17</v>
      </c>
      <c r="R51" s="11" t="n">
        <f aca="false">SUM(C51:Q51)</f>
        <v>85.59</v>
      </c>
      <c r="S51" s="4" t="n">
        <f aca="false">SUM(C51:E51)</f>
        <v>9.53</v>
      </c>
      <c r="T51" s="4" t="n">
        <f aca="false">SUM(F51:H51)</f>
        <v>30.56</v>
      </c>
      <c r="U51" s="4" t="n">
        <f aca="false">SUM(I51:K51)</f>
        <v>11.12</v>
      </c>
      <c r="V51" s="4" t="n">
        <f aca="false">SUM(L51:N51)</f>
        <v>22.88</v>
      </c>
      <c r="W51" s="4" t="n">
        <f aca="false">SUM(O51:Q51)</f>
        <v>11.5</v>
      </c>
      <c r="X51" s="12" t="n">
        <f aca="false">S51/12.4*100</f>
        <v>76.8548387096774</v>
      </c>
      <c r="Y51" s="12" t="n">
        <f aca="false">T51/38.8*100</f>
        <v>78.7628865979382</v>
      </c>
      <c r="Z51" s="12" t="n">
        <f aca="false">U51/12*100</f>
        <v>92.6666666666667</v>
      </c>
      <c r="AA51" s="12" t="n">
        <f aca="false">V51/24.4*100</f>
        <v>93.7704918032787</v>
      </c>
      <c r="AB51" s="12" t="n">
        <f aca="false">W51/12.4*100</f>
        <v>92.741935483871</v>
      </c>
    </row>
    <row r="52" customFormat="false" ht="15" hidden="false" customHeight="false" outlineLevel="0" collapsed="false">
      <c r="A52" s="7" t="n">
        <v>159301044022</v>
      </c>
      <c r="B52" s="8" t="s">
        <v>73</v>
      </c>
      <c r="C52" s="9" t="n">
        <v>1.2</v>
      </c>
      <c r="D52" s="10" t="n">
        <v>1.08</v>
      </c>
      <c r="E52" s="10" t="n">
        <v>4.4</v>
      </c>
      <c r="F52" s="9" t="n">
        <v>4.4</v>
      </c>
      <c r="G52" s="10" t="n">
        <v>3.95</v>
      </c>
      <c r="H52" s="10" t="n">
        <v>16.4</v>
      </c>
      <c r="I52" s="9" t="n">
        <v>1</v>
      </c>
      <c r="J52" s="10" t="n">
        <v>0.9</v>
      </c>
      <c r="K52" s="7" t="n">
        <v>9.19</v>
      </c>
      <c r="L52" s="9" t="n">
        <v>2.2</v>
      </c>
      <c r="M52" s="10" t="n">
        <v>1.98</v>
      </c>
      <c r="N52" s="7" t="n">
        <v>18</v>
      </c>
      <c r="O52" s="9" t="n">
        <v>1.2</v>
      </c>
      <c r="P52" s="10" t="n">
        <v>1.08</v>
      </c>
      <c r="Q52" s="7" t="n">
        <v>9.19</v>
      </c>
      <c r="R52" s="11" t="n">
        <f aca="false">SUM(C52:Q52)</f>
        <v>76.17</v>
      </c>
      <c r="S52" s="4" t="n">
        <f aca="false">SUM(C52:E52)</f>
        <v>6.68</v>
      </c>
      <c r="T52" s="4" t="n">
        <f aca="false">SUM(F52:H52)</f>
        <v>24.75</v>
      </c>
      <c r="U52" s="4" t="n">
        <f aca="false">SUM(I52:K52)</f>
        <v>11.09</v>
      </c>
      <c r="V52" s="4" t="n">
        <f aca="false">SUM(L52:N52)</f>
        <v>22.18</v>
      </c>
      <c r="W52" s="4" t="n">
        <f aca="false">SUM(O52:Q52)</f>
        <v>11.47</v>
      </c>
      <c r="X52" s="12" t="n">
        <f aca="false">S52/12.4*100</f>
        <v>53.8709677419355</v>
      </c>
      <c r="Y52" s="12" t="n">
        <f aca="false">T52/38.8*100</f>
        <v>63.7886597938144</v>
      </c>
      <c r="Z52" s="12" t="n">
        <f aca="false">U52/12*100</f>
        <v>92.4166666666667</v>
      </c>
      <c r="AA52" s="12" t="n">
        <f aca="false">V52/24.4*100</f>
        <v>90.9016393442623</v>
      </c>
      <c r="AB52" s="12" t="n">
        <f aca="false">W52/12.4*100</f>
        <v>92.5</v>
      </c>
    </row>
    <row r="53" customFormat="false" ht="15" hidden="false" customHeight="false" outlineLevel="0" collapsed="false">
      <c r="A53" s="7" t="n">
        <v>159301044023</v>
      </c>
      <c r="B53" s="8" t="s">
        <v>74</v>
      </c>
      <c r="C53" s="9" t="n">
        <v>1.2</v>
      </c>
      <c r="D53" s="10" t="n">
        <v>1.12</v>
      </c>
      <c r="E53" s="10" t="n">
        <v>8.8</v>
      </c>
      <c r="F53" s="9" t="n">
        <v>4.4</v>
      </c>
      <c r="G53" s="10" t="n">
        <v>4.1</v>
      </c>
      <c r="H53" s="10" t="n">
        <v>19.2</v>
      </c>
      <c r="I53" s="9" t="n">
        <v>1</v>
      </c>
      <c r="J53" s="10" t="n">
        <v>0.93</v>
      </c>
      <c r="K53" s="7" t="n">
        <v>9.33</v>
      </c>
      <c r="L53" s="9" t="n">
        <v>2.2</v>
      </c>
      <c r="M53" s="10" t="n">
        <v>2.05</v>
      </c>
      <c r="N53" s="7" t="n">
        <v>17.2</v>
      </c>
      <c r="O53" s="9" t="n">
        <v>1.2</v>
      </c>
      <c r="P53" s="10" t="n">
        <v>1.12</v>
      </c>
      <c r="Q53" s="7" t="n">
        <v>9.33</v>
      </c>
      <c r="R53" s="11" t="n">
        <f aca="false">SUM(C53:Q53)</f>
        <v>83.18</v>
      </c>
      <c r="S53" s="4" t="n">
        <f aca="false">SUM(C53:E53)</f>
        <v>11.12</v>
      </c>
      <c r="T53" s="4" t="n">
        <f aca="false">SUM(F53:H53)</f>
        <v>27.7</v>
      </c>
      <c r="U53" s="4" t="n">
        <f aca="false">SUM(I53:K53)</f>
        <v>11.26</v>
      </c>
      <c r="V53" s="4" t="n">
        <f aca="false">SUM(L53:N53)</f>
        <v>21.45</v>
      </c>
      <c r="W53" s="4" t="n">
        <f aca="false">SUM(O53:Q53)</f>
        <v>11.65</v>
      </c>
      <c r="X53" s="12" t="n">
        <f aca="false">S53/12.4*100</f>
        <v>89.6774193548387</v>
      </c>
      <c r="Y53" s="12" t="n">
        <f aca="false">T53/38.8*100</f>
        <v>71.3917525773196</v>
      </c>
      <c r="Z53" s="12" t="n">
        <f aca="false">U53/12*100</f>
        <v>93.8333333333333</v>
      </c>
      <c r="AA53" s="12" t="n">
        <f aca="false">V53/24.4*100</f>
        <v>87.9098360655738</v>
      </c>
      <c r="AB53" s="12" t="n">
        <f aca="false">W53/12.4*100</f>
        <v>93.9516129032258</v>
      </c>
    </row>
    <row r="54" customFormat="false" ht="15" hidden="false" customHeight="false" outlineLevel="0" collapsed="false">
      <c r="A54" s="7" t="n">
        <v>159301044025</v>
      </c>
      <c r="B54" s="8" t="s">
        <v>75</v>
      </c>
      <c r="C54" s="9" t="n">
        <v>1.08</v>
      </c>
      <c r="D54" s="10" t="n">
        <v>1.07</v>
      </c>
      <c r="E54" s="10" t="n">
        <v>8.8</v>
      </c>
      <c r="F54" s="9" t="n">
        <v>3.96</v>
      </c>
      <c r="G54" s="10" t="n">
        <v>3.92</v>
      </c>
      <c r="H54" s="10" t="n">
        <v>20.8</v>
      </c>
      <c r="I54" s="9" t="n">
        <v>0.9</v>
      </c>
      <c r="J54" s="10" t="n">
        <v>0.89</v>
      </c>
      <c r="K54" s="7" t="n">
        <v>9.23</v>
      </c>
      <c r="L54" s="9" t="n">
        <v>1.98</v>
      </c>
      <c r="M54" s="10" t="n">
        <v>1.96</v>
      </c>
      <c r="N54" s="7" t="n">
        <v>17.4</v>
      </c>
      <c r="O54" s="9" t="n">
        <v>1.08</v>
      </c>
      <c r="P54" s="10" t="n">
        <v>1.07</v>
      </c>
      <c r="Q54" s="7" t="n">
        <v>9.23</v>
      </c>
      <c r="R54" s="11" t="n">
        <f aca="false">SUM(C54:Q54)</f>
        <v>83.37</v>
      </c>
      <c r="S54" s="4" t="n">
        <f aca="false">SUM(C54:E54)</f>
        <v>10.95</v>
      </c>
      <c r="T54" s="4" t="n">
        <f aca="false">SUM(F54:H54)</f>
        <v>28.68</v>
      </c>
      <c r="U54" s="4" t="n">
        <f aca="false">SUM(I54:K54)</f>
        <v>11.02</v>
      </c>
      <c r="V54" s="4" t="n">
        <f aca="false">SUM(L54:N54)</f>
        <v>21.34</v>
      </c>
      <c r="W54" s="4" t="n">
        <f aca="false">SUM(O54:Q54)</f>
        <v>11.38</v>
      </c>
      <c r="X54" s="12" t="n">
        <f aca="false">S54/12.4*100</f>
        <v>88.3064516129032</v>
      </c>
      <c r="Y54" s="12" t="n">
        <f aca="false">T54/38.8*100</f>
        <v>73.9175257731959</v>
      </c>
      <c r="Z54" s="12" t="n">
        <f aca="false">U54/12*100</f>
        <v>91.8333333333333</v>
      </c>
      <c r="AA54" s="12" t="n">
        <f aca="false">V54/24.4*100</f>
        <v>87.4590163934426</v>
      </c>
      <c r="AB54" s="12" t="n">
        <f aca="false">W54/12.4*100</f>
        <v>91.7741935483871</v>
      </c>
    </row>
    <row r="55" customFormat="false" ht="15" hidden="false" customHeight="false" outlineLevel="0" collapsed="false">
      <c r="A55" s="7" t="n">
        <v>159301044026</v>
      </c>
      <c r="B55" s="8" t="s">
        <v>76</v>
      </c>
      <c r="C55" s="9" t="n">
        <v>1.2</v>
      </c>
      <c r="D55" s="10" t="n">
        <v>1.11</v>
      </c>
      <c r="E55" s="10" t="n">
        <v>7.2</v>
      </c>
      <c r="F55" s="9" t="n">
        <v>4.4</v>
      </c>
      <c r="G55" s="10" t="n">
        <v>4.08</v>
      </c>
      <c r="H55" s="10" t="n">
        <v>22.8</v>
      </c>
      <c r="I55" s="9" t="n">
        <v>1</v>
      </c>
      <c r="J55" s="10" t="n">
        <v>0.93</v>
      </c>
      <c r="K55" s="7" t="n">
        <v>9.43</v>
      </c>
      <c r="L55" s="9" t="n">
        <v>2.2</v>
      </c>
      <c r="M55" s="10" t="n">
        <v>2.04</v>
      </c>
      <c r="N55" s="7" t="n">
        <v>18.2</v>
      </c>
      <c r="O55" s="9" t="n">
        <v>1.2</v>
      </c>
      <c r="P55" s="10" t="n">
        <v>1.11</v>
      </c>
      <c r="Q55" s="7" t="n">
        <v>9.43</v>
      </c>
      <c r="R55" s="11" t="n">
        <f aca="false">SUM(C55:Q55)</f>
        <v>86.33</v>
      </c>
      <c r="S55" s="4" t="n">
        <f aca="false">SUM(C55:E55)</f>
        <v>9.51</v>
      </c>
      <c r="T55" s="4" t="n">
        <f aca="false">SUM(F55:H55)</f>
        <v>31.28</v>
      </c>
      <c r="U55" s="4" t="n">
        <f aca="false">SUM(I55:K55)</f>
        <v>11.36</v>
      </c>
      <c r="V55" s="4" t="n">
        <f aca="false">SUM(L55:N55)</f>
        <v>22.44</v>
      </c>
      <c r="W55" s="4" t="n">
        <f aca="false">SUM(O55:Q55)</f>
        <v>11.74</v>
      </c>
      <c r="X55" s="12" t="n">
        <f aca="false">S55/12.4*100</f>
        <v>76.6935483870968</v>
      </c>
      <c r="Y55" s="12" t="n">
        <f aca="false">T55/38.8*100</f>
        <v>80.6185567010309</v>
      </c>
      <c r="Z55" s="12" t="n">
        <f aca="false">U55/12*100</f>
        <v>94.6666666666667</v>
      </c>
      <c r="AA55" s="12" t="n">
        <f aca="false">V55/24.4*100</f>
        <v>91.9672131147541</v>
      </c>
      <c r="AB55" s="12" t="n">
        <f aca="false">W55/12.4*100</f>
        <v>94.6774193548387</v>
      </c>
    </row>
    <row r="56" customFormat="false" ht="15" hidden="false" customHeight="false" outlineLevel="0" collapsed="false">
      <c r="A56" s="7" t="n">
        <v>159301044031</v>
      </c>
      <c r="B56" s="8" t="s">
        <v>77</v>
      </c>
      <c r="C56" s="9" t="n">
        <v>1.2</v>
      </c>
      <c r="D56" s="10" t="n">
        <v>1.08</v>
      </c>
      <c r="E56" s="10" t="n">
        <v>6.4</v>
      </c>
      <c r="F56" s="9" t="n">
        <v>4.4</v>
      </c>
      <c r="G56" s="10" t="n">
        <v>3.94</v>
      </c>
      <c r="H56" s="10" t="n">
        <v>17.6</v>
      </c>
      <c r="I56" s="9" t="n">
        <v>1</v>
      </c>
      <c r="J56" s="10" t="n">
        <v>0.9</v>
      </c>
      <c r="K56" s="7" t="n">
        <v>9.19</v>
      </c>
      <c r="L56" s="9" t="n">
        <v>2.2</v>
      </c>
      <c r="M56" s="10" t="n">
        <v>1.97</v>
      </c>
      <c r="N56" s="7" t="n">
        <v>17.6</v>
      </c>
      <c r="O56" s="9" t="n">
        <v>1.2</v>
      </c>
      <c r="P56" s="10" t="n">
        <v>1.08</v>
      </c>
      <c r="Q56" s="7" t="n">
        <v>9.19</v>
      </c>
      <c r="R56" s="11" t="n">
        <f aca="false">SUM(C56:Q56)</f>
        <v>78.95</v>
      </c>
      <c r="S56" s="4" t="n">
        <f aca="false">SUM(C56:E56)</f>
        <v>8.68</v>
      </c>
      <c r="T56" s="4" t="n">
        <f aca="false">SUM(F56:H56)</f>
        <v>25.94</v>
      </c>
      <c r="U56" s="4" t="n">
        <f aca="false">SUM(I56:K56)</f>
        <v>11.09</v>
      </c>
      <c r="V56" s="4" t="n">
        <f aca="false">SUM(L56:N56)</f>
        <v>21.77</v>
      </c>
      <c r="W56" s="4" t="n">
        <f aca="false">SUM(O56:Q56)</f>
        <v>11.47</v>
      </c>
      <c r="X56" s="12" t="n">
        <f aca="false">S56/12.4*100</f>
        <v>70</v>
      </c>
      <c r="Y56" s="12" t="n">
        <f aca="false">T56/38.8*100</f>
        <v>66.8556701030928</v>
      </c>
      <c r="Z56" s="12" t="n">
        <f aca="false">U56/12*100</f>
        <v>92.4166666666667</v>
      </c>
      <c r="AA56" s="12" t="n">
        <f aca="false">V56/24.4*100</f>
        <v>89.2213114754099</v>
      </c>
      <c r="AB56" s="12" t="n">
        <f aca="false">W56/12.4*100</f>
        <v>92.5</v>
      </c>
    </row>
    <row r="57" customFormat="false" ht="15" hidden="false" customHeight="false" outlineLevel="0" collapsed="false">
      <c r="A57" s="7" t="n">
        <v>159301044033</v>
      </c>
      <c r="B57" s="8" t="s">
        <v>78</v>
      </c>
      <c r="C57" s="9" t="n">
        <v>1.2</v>
      </c>
      <c r="D57" s="10" t="n">
        <v>1.1</v>
      </c>
      <c r="E57" s="10" t="n">
        <v>7.2</v>
      </c>
      <c r="F57" s="9" t="n">
        <v>4.4</v>
      </c>
      <c r="G57" s="10" t="n">
        <v>4.03</v>
      </c>
      <c r="H57" s="10" t="n">
        <v>19.6</v>
      </c>
      <c r="I57" s="9" t="n">
        <v>1</v>
      </c>
      <c r="J57" s="10" t="n">
        <v>0.92</v>
      </c>
      <c r="K57" s="7" t="n">
        <v>9.41</v>
      </c>
      <c r="L57" s="9" t="n">
        <v>2.2</v>
      </c>
      <c r="M57" s="10" t="n">
        <v>2.01</v>
      </c>
      <c r="N57" s="7" t="n">
        <v>18</v>
      </c>
      <c r="O57" s="9" t="n">
        <v>1.2</v>
      </c>
      <c r="P57" s="10" t="n">
        <v>1.1</v>
      </c>
      <c r="Q57" s="7" t="n">
        <v>9.41</v>
      </c>
      <c r="R57" s="11" t="n">
        <f aca="false">SUM(C57:Q57)</f>
        <v>82.78</v>
      </c>
      <c r="S57" s="4" t="n">
        <f aca="false">SUM(C57:E57)</f>
        <v>9.5</v>
      </c>
      <c r="T57" s="4" t="n">
        <f aca="false">SUM(F57:H57)</f>
        <v>28.03</v>
      </c>
      <c r="U57" s="4" t="n">
        <f aca="false">SUM(I57:K57)</f>
        <v>11.33</v>
      </c>
      <c r="V57" s="4" t="n">
        <f aca="false">SUM(L57:N57)</f>
        <v>22.21</v>
      </c>
      <c r="W57" s="4" t="n">
        <f aca="false">SUM(O57:Q57)</f>
        <v>11.71</v>
      </c>
      <c r="X57" s="12" t="n">
        <f aca="false">S57/12.4*100</f>
        <v>76.6129032258065</v>
      </c>
      <c r="Y57" s="12" t="n">
        <f aca="false">T57/38.8*100</f>
        <v>72.2422680412371</v>
      </c>
      <c r="Z57" s="12" t="n">
        <f aca="false">U57/12*100</f>
        <v>94.4166666666667</v>
      </c>
      <c r="AA57" s="12" t="n">
        <f aca="false">V57/24.4*100</f>
        <v>91.0245901639344</v>
      </c>
      <c r="AB57" s="12" t="n">
        <f aca="false">W57/12.4*100</f>
        <v>94.4354838709678</v>
      </c>
    </row>
    <row r="58" customFormat="false" ht="15" hidden="false" customHeight="false" outlineLevel="0" collapsed="false">
      <c r="A58" s="7" t="n">
        <v>159301044034</v>
      </c>
      <c r="B58" s="8" t="s">
        <v>79</v>
      </c>
      <c r="C58" s="9" t="n">
        <v>1.2</v>
      </c>
      <c r="D58" s="10" t="n">
        <v>1.1</v>
      </c>
      <c r="E58" s="10" t="n">
        <v>9.2</v>
      </c>
      <c r="F58" s="9" t="n">
        <v>4.4</v>
      </c>
      <c r="G58" s="10" t="n">
        <v>4.05</v>
      </c>
      <c r="H58" s="10" t="n">
        <v>23.2</v>
      </c>
      <c r="I58" s="9" t="n">
        <v>1</v>
      </c>
      <c r="J58" s="10" t="n">
        <v>0.92</v>
      </c>
      <c r="K58" s="7" t="n">
        <v>9.22</v>
      </c>
      <c r="L58" s="9" t="n">
        <v>2.2</v>
      </c>
      <c r="M58" s="10" t="n">
        <v>2.02</v>
      </c>
      <c r="N58" s="7" t="n">
        <v>17.4</v>
      </c>
      <c r="O58" s="9" t="n">
        <v>1.2</v>
      </c>
      <c r="P58" s="10" t="n">
        <v>1.1</v>
      </c>
      <c r="Q58" s="7" t="n">
        <v>9.22</v>
      </c>
      <c r="R58" s="11" t="n">
        <f aca="false">SUM(C58:Q58)</f>
        <v>87.43</v>
      </c>
      <c r="S58" s="4" t="n">
        <f aca="false">SUM(C58:E58)</f>
        <v>11.5</v>
      </c>
      <c r="T58" s="4" t="n">
        <f aca="false">SUM(F58:H58)</f>
        <v>31.65</v>
      </c>
      <c r="U58" s="4" t="n">
        <f aca="false">SUM(I58:K58)</f>
        <v>11.14</v>
      </c>
      <c r="V58" s="4" t="n">
        <f aca="false">SUM(L58:N58)</f>
        <v>21.62</v>
      </c>
      <c r="W58" s="4" t="n">
        <f aca="false">SUM(O58:Q58)</f>
        <v>11.52</v>
      </c>
      <c r="X58" s="12" t="n">
        <f aca="false">S58/12.4*100</f>
        <v>92.741935483871</v>
      </c>
      <c r="Y58" s="12" t="n">
        <f aca="false">T58/38.8*100</f>
        <v>81.5721649484536</v>
      </c>
      <c r="Z58" s="12" t="n">
        <f aca="false">U58/12*100</f>
        <v>92.8333333333333</v>
      </c>
      <c r="AA58" s="12" t="n">
        <f aca="false">V58/24.4*100</f>
        <v>88.6065573770492</v>
      </c>
      <c r="AB58" s="12" t="n">
        <f aca="false">W58/12.4*100</f>
        <v>92.9032258064516</v>
      </c>
    </row>
    <row r="59" customFormat="false" ht="15" hidden="false" customHeight="false" outlineLevel="0" collapsed="false">
      <c r="A59" s="7" t="n">
        <v>159301044037</v>
      </c>
      <c r="B59" s="8" t="s">
        <v>80</v>
      </c>
      <c r="C59" s="9" t="n">
        <v>1.2</v>
      </c>
      <c r="D59" s="10" t="n">
        <v>1.11</v>
      </c>
      <c r="E59" s="10" t="n">
        <v>8</v>
      </c>
      <c r="F59" s="9" t="n">
        <v>4.4</v>
      </c>
      <c r="G59" s="10" t="n">
        <v>4.08</v>
      </c>
      <c r="H59" s="10" t="n">
        <v>21.2</v>
      </c>
      <c r="I59" s="9" t="n">
        <v>1</v>
      </c>
      <c r="J59" s="10" t="n">
        <v>0.93</v>
      </c>
      <c r="K59" s="7" t="n">
        <v>9.34</v>
      </c>
      <c r="L59" s="9" t="n">
        <v>2.2</v>
      </c>
      <c r="M59" s="10" t="n">
        <v>2.04</v>
      </c>
      <c r="N59" s="7" t="n">
        <v>18.6</v>
      </c>
      <c r="O59" s="9" t="n">
        <v>1.2</v>
      </c>
      <c r="P59" s="10" t="n">
        <v>1.11</v>
      </c>
      <c r="Q59" s="7" t="n">
        <v>9.34</v>
      </c>
      <c r="R59" s="11" t="n">
        <f aca="false">SUM(C59:Q59)</f>
        <v>85.75</v>
      </c>
      <c r="S59" s="4" t="n">
        <f aca="false">SUM(C59:E59)</f>
        <v>10.31</v>
      </c>
      <c r="T59" s="4" t="n">
        <f aca="false">SUM(F59:H59)</f>
        <v>29.68</v>
      </c>
      <c r="U59" s="4" t="n">
        <f aca="false">SUM(I59:K59)</f>
        <v>11.27</v>
      </c>
      <c r="V59" s="4" t="n">
        <f aca="false">SUM(L59:N59)</f>
        <v>22.84</v>
      </c>
      <c r="W59" s="4" t="n">
        <f aca="false">SUM(O59:Q59)</f>
        <v>11.65</v>
      </c>
      <c r="X59" s="12" t="n">
        <f aca="false">S59/12.4*100</f>
        <v>83.1451612903226</v>
      </c>
      <c r="Y59" s="12" t="n">
        <f aca="false">T59/38.8*100</f>
        <v>76.4948453608248</v>
      </c>
      <c r="Z59" s="12" t="n">
        <f aca="false">U59/12*100</f>
        <v>93.9166666666667</v>
      </c>
      <c r="AA59" s="12" t="n">
        <f aca="false">V59/24.4*100</f>
        <v>93.6065573770492</v>
      </c>
      <c r="AB59" s="12" t="n">
        <f aca="false">W59/12.4*100</f>
        <v>93.9516129032258</v>
      </c>
    </row>
    <row r="60" customFormat="false" ht="15" hidden="false" customHeight="false" outlineLevel="0" collapsed="false">
      <c r="A60" s="7" t="n">
        <v>159301044040</v>
      </c>
      <c r="B60" s="8" t="s">
        <v>81</v>
      </c>
      <c r="C60" s="9" t="n">
        <v>1.2</v>
      </c>
      <c r="D60" s="10" t="n">
        <v>1.11</v>
      </c>
      <c r="E60" s="10" t="n">
        <v>8.8</v>
      </c>
      <c r="F60" s="9" t="n">
        <v>4.4</v>
      </c>
      <c r="G60" s="10" t="n">
        <v>4.07</v>
      </c>
      <c r="H60" s="10" t="n">
        <v>23.6</v>
      </c>
      <c r="I60" s="9" t="n">
        <v>1</v>
      </c>
      <c r="J60" s="10" t="n">
        <v>0.93</v>
      </c>
      <c r="K60" s="7" t="n">
        <v>9.4</v>
      </c>
      <c r="L60" s="9" t="n">
        <v>2.2</v>
      </c>
      <c r="M60" s="10" t="n">
        <v>2.04</v>
      </c>
      <c r="N60" s="7" t="n">
        <v>18</v>
      </c>
      <c r="O60" s="9" t="n">
        <v>1.2</v>
      </c>
      <c r="P60" s="10" t="n">
        <v>1.11</v>
      </c>
      <c r="Q60" s="7" t="n">
        <v>9.4</v>
      </c>
      <c r="R60" s="11" t="n">
        <f aca="false">SUM(C60:Q60)</f>
        <v>88.46</v>
      </c>
      <c r="S60" s="4" t="n">
        <f aca="false">SUM(C60:E60)</f>
        <v>11.11</v>
      </c>
      <c r="T60" s="4" t="n">
        <f aca="false">SUM(F60:H60)</f>
        <v>32.07</v>
      </c>
      <c r="U60" s="4" t="n">
        <f aca="false">SUM(I60:K60)</f>
        <v>11.33</v>
      </c>
      <c r="V60" s="4" t="n">
        <f aca="false">SUM(L60:N60)</f>
        <v>22.24</v>
      </c>
      <c r="W60" s="4" t="n">
        <f aca="false">SUM(O60:Q60)</f>
        <v>11.71</v>
      </c>
      <c r="X60" s="12" t="n">
        <f aca="false">S60/12.4*100</f>
        <v>89.5967741935484</v>
      </c>
      <c r="Y60" s="12" t="n">
        <f aca="false">T60/38.8*100</f>
        <v>82.6546391752577</v>
      </c>
      <c r="Z60" s="12" t="n">
        <f aca="false">U60/12*100</f>
        <v>94.4166666666667</v>
      </c>
      <c r="AA60" s="12" t="n">
        <f aca="false">V60/24.4*100</f>
        <v>91.1475409836066</v>
      </c>
      <c r="AB60" s="12" t="n">
        <f aca="false">W60/12.4*100</f>
        <v>94.4354838709678</v>
      </c>
    </row>
    <row r="61" customFormat="false" ht="15" hidden="false" customHeight="false" outlineLevel="0" collapsed="false">
      <c r="A61" s="7" t="n">
        <v>159301044043</v>
      </c>
      <c r="B61" s="8" t="s">
        <v>82</v>
      </c>
      <c r="C61" s="9" t="n">
        <v>1.2</v>
      </c>
      <c r="D61" s="10" t="n">
        <v>1.14</v>
      </c>
      <c r="E61" s="10" t="n">
        <v>8.4</v>
      </c>
      <c r="F61" s="9" t="n">
        <v>4.4</v>
      </c>
      <c r="G61" s="10" t="n">
        <v>4.17</v>
      </c>
      <c r="H61" s="10" t="n">
        <v>22.4</v>
      </c>
      <c r="I61" s="9" t="n">
        <v>1</v>
      </c>
      <c r="J61" s="10" t="n">
        <v>0.95</v>
      </c>
      <c r="K61" s="7" t="n">
        <v>9.29</v>
      </c>
      <c r="L61" s="9" t="n">
        <v>2.2</v>
      </c>
      <c r="M61" s="10" t="n">
        <v>2.09</v>
      </c>
      <c r="N61" s="7" t="n">
        <v>17.4</v>
      </c>
      <c r="O61" s="9" t="n">
        <v>1.2</v>
      </c>
      <c r="P61" s="10" t="n">
        <v>1.14</v>
      </c>
      <c r="Q61" s="7" t="n">
        <v>9.29</v>
      </c>
      <c r="R61" s="11" t="n">
        <f aca="false">SUM(C61:Q61)</f>
        <v>86.27</v>
      </c>
      <c r="S61" s="4" t="n">
        <f aca="false">SUM(C61:E61)</f>
        <v>10.74</v>
      </c>
      <c r="T61" s="4" t="n">
        <f aca="false">SUM(F61:H61)</f>
        <v>30.97</v>
      </c>
      <c r="U61" s="4" t="n">
        <f aca="false">SUM(I61:K61)</f>
        <v>11.24</v>
      </c>
      <c r="V61" s="4" t="n">
        <f aca="false">SUM(L61:N61)</f>
        <v>21.69</v>
      </c>
      <c r="W61" s="4" t="n">
        <f aca="false">SUM(O61:Q61)</f>
        <v>11.63</v>
      </c>
      <c r="X61" s="12" t="n">
        <f aca="false">S61/12.4*100</f>
        <v>86.6129032258065</v>
      </c>
      <c r="Y61" s="12" t="n">
        <f aca="false">T61/38.8*100</f>
        <v>79.819587628866</v>
      </c>
      <c r="Z61" s="12" t="n">
        <f aca="false">U61/12*100</f>
        <v>93.6666666666667</v>
      </c>
      <c r="AA61" s="12" t="n">
        <f aca="false">V61/24.4*100</f>
        <v>88.8934426229508</v>
      </c>
      <c r="AB61" s="12" t="n">
        <f aca="false">W61/12.4*100</f>
        <v>93.7903225806452</v>
      </c>
    </row>
    <row r="62" customFormat="false" ht="15" hidden="false" customHeight="false" outlineLevel="0" collapsed="false">
      <c r="A62" s="7" t="n">
        <v>159301044045</v>
      </c>
      <c r="B62" s="8" t="s">
        <v>83</v>
      </c>
      <c r="C62" s="9" t="n">
        <v>1.2</v>
      </c>
      <c r="D62" s="10" t="n">
        <v>1.09</v>
      </c>
      <c r="E62" s="10" t="n">
        <v>8.8</v>
      </c>
      <c r="F62" s="9" t="n">
        <v>4.4</v>
      </c>
      <c r="G62" s="10" t="n">
        <v>4.01</v>
      </c>
      <c r="H62" s="10" t="n">
        <v>21.6</v>
      </c>
      <c r="I62" s="9" t="n">
        <v>1</v>
      </c>
      <c r="J62" s="10" t="n">
        <v>0.91</v>
      </c>
      <c r="K62" s="7" t="n">
        <v>9.24</v>
      </c>
      <c r="L62" s="9" t="n">
        <v>2.2</v>
      </c>
      <c r="M62" s="10" t="n">
        <v>2</v>
      </c>
      <c r="N62" s="7" t="n">
        <v>18.2</v>
      </c>
      <c r="O62" s="9" t="n">
        <v>1.2</v>
      </c>
      <c r="P62" s="10" t="n">
        <v>1.09</v>
      </c>
      <c r="Q62" s="7" t="n">
        <v>9.24</v>
      </c>
      <c r="R62" s="11" t="n">
        <f aca="false">SUM(C62:Q62)</f>
        <v>86.18</v>
      </c>
      <c r="S62" s="4" t="n">
        <f aca="false">SUM(C62:E62)</f>
        <v>11.09</v>
      </c>
      <c r="T62" s="4" t="n">
        <f aca="false">SUM(F62:H62)</f>
        <v>30.01</v>
      </c>
      <c r="U62" s="4" t="n">
        <f aca="false">SUM(I62:K62)</f>
        <v>11.15</v>
      </c>
      <c r="V62" s="4" t="n">
        <f aca="false">SUM(L62:N62)</f>
        <v>22.4</v>
      </c>
      <c r="W62" s="4" t="n">
        <f aca="false">SUM(O62:Q62)</f>
        <v>11.53</v>
      </c>
      <c r="X62" s="12" t="n">
        <f aca="false">S62/12.4*100</f>
        <v>89.4354838709677</v>
      </c>
      <c r="Y62" s="12" t="n">
        <f aca="false">T62/38.8*100</f>
        <v>77.3453608247423</v>
      </c>
      <c r="Z62" s="12" t="n">
        <f aca="false">U62/12*100</f>
        <v>92.9166666666667</v>
      </c>
      <c r="AA62" s="12" t="n">
        <f aca="false">V62/24.4*100</f>
        <v>91.8032786885246</v>
      </c>
      <c r="AB62" s="12" t="n">
        <f aca="false">W62/12.4*100</f>
        <v>92.983870967742</v>
      </c>
    </row>
    <row r="63" customFormat="false" ht="15" hidden="false" customHeight="false" outlineLevel="0" collapsed="false">
      <c r="A63" s="7" t="n">
        <v>159301044054</v>
      </c>
      <c r="B63" s="8" t="s">
        <v>84</v>
      </c>
      <c r="C63" s="9" t="n">
        <v>1.2</v>
      </c>
      <c r="D63" s="10" t="n">
        <v>1.06</v>
      </c>
      <c r="E63" s="10" t="n">
        <v>8.4</v>
      </c>
      <c r="F63" s="9" t="n">
        <v>4.4</v>
      </c>
      <c r="G63" s="10" t="n">
        <v>3.87</v>
      </c>
      <c r="H63" s="10" t="n">
        <v>22.8</v>
      </c>
      <c r="I63" s="9" t="n">
        <v>1</v>
      </c>
      <c r="J63" s="10" t="n">
        <v>0.88</v>
      </c>
      <c r="K63" s="7" t="n">
        <v>9.19</v>
      </c>
      <c r="L63" s="9" t="n">
        <v>2.2</v>
      </c>
      <c r="M63" s="10" t="n">
        <v>1.94</v>
      </c>
      <c r="N63" s="7" t="n">
        <v>15.4</v>
      </c>
      <c r="O63" s="9" t="n">
        <v>1.2</v>
      </c>
      <c r="P63" s="10" t="n">
        <v>1.06</v>
      </c>
      <c r="Q63" s="7" t="n">
        <v>9.19</v>
      </c>
      <c r="R63" s="11" t="n">
        <f aca="false">SUM(C63:Q63)</f>
        <v>83.79</v>
      </c>
      <c r="S63" s="4" t="n">
        <f aca="false">SUM(C63:E63)</f>
        <v>10.66</v>
      </c>
      <c r="T63" s="4" t="n">
        <f aca="false">SUM(F63:H63)</f>
        <v>31.07</v>
      </c>
      <c r="U63" s="4" t="n">
        <f aca="false">SUM(I63:K63)</f>
        <v>11.07</v>
      </c>
      <c r="V63" s="4" t="n">
        <f aca="false">SUM(L63:N63)</f>
        <v>19.54</v>
      </c>
      <c r="W63" s="4" t="n">
        <f aca="false">SUM(O63:Q63)</f>
        <v>11.45</v>
      </c>
      <c r="X63" s="12" t="n">
        <f aca="false">S63/12.4*100</f>
        <v>85.9677419354839</v>
      </c>
      <c r="Y63" s="12" t="n">
        <f aca="false">T63/38.8*100</f>
        <v>80.0773195876289</v>
      </c>
      <c r="Z63" s="12" t="n">
        <f aca="false">U63/12*100</f>
        <v>92.25</v>
      </c>
      <c r="AA63" s="12" t="n">
        <f aca="false">V63/24.4*100</f>
        <v>80.0819672131148</v>
      </c>
      <c r="AB63" s="12" t="n">
        <f aca="false">W63/12.4*100</f>
        <v>92.3387096774194</v>
      </c>
    </row>
    <row r="64" customFormat="false" ht="15" hidden="false" customHeight="false" outlineLevel="0" collapsed="false">
      <c r="A64" s="7" t="n">
        <v>159301044055</v>
      </c>
      <c r="B64" s="8" t="s">
        <v>85</v>
      </c>
      <c r="C64" s="9" t="n">
        <v>1.2</v>
      </c>
      <c r="D64" s="10" t="n">
        <v>1.11</v>
      </c>
      <c r="E64" s="10" t="n">
        <v>8</v>
      </c>
      <c r="F64" s="9" t="n">
        <v>4.4</v>
      </c>
      <c r="G64" s="10" t="n">
        <v>4.05</v>
      </c>
      <c r="H64" s="10" t="n">
        <v>22.4</v>
      </c>
      <c r="I64" s="9" t="n">
        <v>1</v>
      </c>
      <c r="J64" s="10" t="n">
        <v>0.92</v>
      </c>
      <c r="K64" s="7" t="n">
        <v>9.2</v>
      </c>
      <c r="L64" s="9" t="n">
        <v>2.2</v>
      </c>
      <c r="M64" s="10" t="n">
        <v>2.03</v>
      </c>
      <c r="N64" s="7" t="n">
        <v>17.8</v>
      </c>
      <c r="O64" s="9" t="n">
        <v>1.2</v>
      </c>
      <c r="P64" s="10" t="n">
        <v>1.11</v>
      </c>
      <c r="Q64" s="7" t="n">
        <v>9.2</v>
      </c>
      <c r="R64" s="11" t="n">
        <f aca="false">SUM(C64:Q64)</f>
        <v>85.82</v>
      </c>
      <c r="S64" s="4" t="n">
        <f aca="false">SUM(C64:E64)</f>
        <v>10.31</v>
      </c>
      <c r="T64" s="4" t="n">
        <f aca="false">SUM(F64:H64)</f>
        <v>30.85</v>
      </c>
      <c r="U64" s="4" t="n">
        <f aca="false">SUM(I64:K64)</f>
        <v>11.12</v>
      </c>
      <c r="V64" s="4" t="n">
        <f aca="false">SUM(L64:N64)</f>
        <v>22.03</v>
      </c>
      <c r="W64" s="4" t="n">
        <f aca="false">SUM(O64:Q64)</f>
        <v>11.51</v>
      </c>
      <c r="X64" s="12" t="n">
        <f aca="false">S64/12.4*100</f>
        <v>83.1451612903226</v>
      </c>
      <c r="Y64" s="12" t="n">
        <f aca="false">T64/38.8*100</f>
        <v>79.5103092783505</v>
      </c>
      <c r="Z64" s="12" t="n">
        <f aca="false">U64/12*100</f>
        <v>92.6666666666667</v>
      </c>
      <c r="AA64" s="12" t="n">
        <f aca="false">V64/24.4*100</f>
        <v>90.2868852459016</v>
      </c>
      <c r="AB64" s="12" t="n">
        <f aca="false">W64/12.4*100</f>
        <v>92.8225806451613</v>
      </c>
    </row>
    <row r="65" customFormat="false" ht="15" hidden="false" customHeight="false" outlineLevel="0" collapsed="false">
      <c r="A65" s="7" t="n">
        <v>159301044057</v>
      </c>
      <c r="B65" s="8" t="s">
        <v>86</v>
      </c>
      <c r="C65" s="9" t="n">
        <v>1.2</v>
      </c>
      <c r="D65" s="10" t="n">
        <v>1.07</v>
      </c>
      <c r="E65" s="10" t="n">
        <v>8.4</v>
      </c>
      <c r="F65" s="9" t="n">
        <v>4.4</v>
      </c>
      <c r="G65" s="10" t="n">
        <v>3.91</v>
      </c>
      <c r="H65" s="10" t="n">
        <v>22</v>
      </c>
      <c r="I65" s="9" t="n">
        <v>1</v>
      </c>
      <c r="J65" s="10" t="n">
        <v>0.89</v>
      </c>
      <c r="K65" s="7" t="n">
        <v>9.14</v>
      </c>
      <c r="L65" s="9" t="n">
        <v>2.2</v>
      </c>
      <c r="M65" s="10" t="n">
        <v>1.96</v>
      </c>
      <c r="N65" s="7" t="n">
        <v>17</v>
      </c>
      <c r="O65" s="9" t="n">
        <v>1.2</v>
      </c>
      <c r="P65" s="10" t="n">
        <v>1.07</v>
      </c>
      <c r="Q65" s="7" t="n">
        <v>9.14</v>
      </c>
      <c r="R65" s="11" t="n">
        <f aca="false">SUM(C65:Q65)</f>
        <v>84.58</v>
      </c>
      <c r="S65" s="4" t="n">
        <f aca="false">SUM(C65:E65)</f>
        <v>10.67</v>
      </c>
      <c r="T65" s="4" t="n">
        <f aca="false">SUM(F65:H65)</f>
        <v>30.31</v>
      </c>
      <c r="U65" s="4" t="n">
        <f aca="false">SUM(I65:K65)</f>
        <v>11.03</v>
      </c>
      <c r="V65" s="4" t="n">
        <f aca="false">SUM(L65:N65)</f>
        <v>21.16</v>
      </c>
      <c r="W65" s="4" t="n">
        <f aca="false">SUM(O65:Q65)</f>
        <v>11.41</v>
      </c>
      <c r="X65" s="12" t="n">
        <f aca="false">S65/12.4*100</f>
        <v>86.0483870967742</v>
      </c>
      <c r="Y65" s="12" t="n">
        <f aca="false">T65/38.8*100</f>
        <v>78.1185567010309</v>
      </c>
      <c r="Z65" s="12" t="n">
        <f aca="false">U65/12*100</f>
        <v>91.9166666666667</v>
      </c>
      <c r="AA65" s="12" t="n">
        <f aca="false">V65/24.4*100</f>
        <v>86.7213114754099</v>
      </c>
      <c r="AB65" s="12" t="n">
        <f aca="false">W65/12.4*100</f>
        <v>92.0161290322581</v>
      </c>
    </row>
    <row r="66" customFormat="false" ht="15" hidden="false" customHeight="false" outlineLevel="0" collapsed="false">
      <c r="A66" s="7" t="n">
        <v>159301044059</v>
      </c>
      <c r="B66" s="8" t="s">
        <v>87</v>
      </c>
      <c r="C66" s="9" t="n">
        <v>0.96</v>
      </c>
      <c r="D66" s="10" t="n">
        <v>1</v>
      </c>
      <c r="E66" s="10" t="n">
        <v>6.4</v>
      </c>
      <c r="F66" s="9" t="n">
        <v>3.52</v>
      </c>
      <c r="G66" s="10" t="n">
        <v>3.66</v>
      </c>
      <c r="H66" s="10" t="n">
        <v>17.2</v>
      </c>
      <c r="I66" s="9" t="n">
        <v>0.8</v>
      </c>
      <c r="J66" s="10" t="n">
        <v>0.83</v>
      </c>
      <c r="K66" s="7" t="n">
        <v>9.03</v>
      </c>
      <c r="L66" s="9" t="n">
        <v>1.76</v>
      </c>
      <c r="M66" s="10" t="n">
        <v>1.83</v>
      </c>
      <c r="N66" s="7" t="n">
        <v>17.8</v>
      </c>
      <c r="O66" s="9" t="n">
        <v>0.96</v>
      </c>
      <c r="P66" s="10" t="n">
        <v>1</v>
      </c>
      <c r="Q66" s="7" t="n">
        <v>9.03</v>
      </c>
      <c r="R66" s="11" t="n">
        <f aca="false">SUM(C66:Q66)</f>
        <v>75.78</v>
      </c>
      <c r="S66" s="4" t="n">
        <f aca="false">SUM(C66:E66)</f>
        <v>8.36</v>
      </c>
      <c r="T66" s="4" t="n">
        <f aca="false">SUM(F66:H66)</f>
        <v>24.38</v>
      </c>
      <c r="U66" s="4" t="n">
        <f aca="false">SUM(I66:K66)</f>
        <v>10.66</v>
      </c>
      <c r="V66" s="4" t="n">
        <f aca="false">SUM(L66:N66)</f>
        <v>21.39</v>
      </c>
      <c r="W66" s="4" t="n">
        <f aca="false">SUM(O66:Q66)</f>
        <v>10.99</v>
      </c>
      <c r="X66" s="12" t="n">
        <f aca="false">S66/12.4*100</f>
        <v>67.4193548387097</v>
      </c>
      <c r="Y66" s="12" t="n">
        <f aca="false">T66/38.8*100</f>
        <v>62.8350515463918</v>
      </c>
      <c r="Z66" s="12" t="n">
        <f aca="false">U66/12*100</f>
        <v>88.8333333333333</v>
      </c>
      <c r="AA66" s="12" t="n">
        <f aca="false">V66/24.4*100</f>
        <v>87.6639344262295</v>
      </c>
      <c r="AB66" s="12" t="n">
        <f aca="false">W66/12.4*100</f>
        <v>88.6290322580645</v>
      </c>
    </row>
    <row r="67" customFormat="false" ht="15" hidden="false" customHeight="false" outlineLevel="0" collapsed="false">
      <c r="A67" s="7" t="n">
        <v>159301044060</v>
      </c>
      <c r="B67" s="8" t="s">
        <v>88</v>
      </c>
      <c r="C67" s="9" t="n">
        <v>1.2</v>
      </c>
      <c r="D67" s="10" t="n">
        <v>0.99</v>
      </c>
      <c r="E67" s="10" t="n">
        <v>7.2</v>
      </c>
      <c r="F67" s="9" t="n">
        <v>4.4</v>
      </c>
      <c r="G67" s="10" t="n">
        <v>3.62</v>
      </c>
      <c r="H67" s="10" t="n">
        <v>16.4</v>
      </c>
      <c r="I67" s="9" t="n">
        <v>1</v>
      </c>
      <c r="J67" s="10" t="n">
        <v>0.82</v>
      </c>
      <c r="K67" s="7" t="n">
        <v>9.07</v>
      </c>
      <c r="L67" s="9" t="n">
        <v>2.2</v>
      </c>
      <c r="M67" s="10" t="n">
        <v>1.81</v>
      </c>
      <c r="N67" s="7" t="n">
        <v>16.8</v>
      </c>
      <c r="O67" s="9" t="n">
        <v>1.2</v>
      </c>
      <c r="P67" s="10" t="n">
        <v>0.99</v>
      </c>
      <c r="Q67" s="7" t="n">
        <v>9.07</v>
      </c>
      <c r="R67" s="11" t="n">
        <f aca="false">SUM(C67:Q67)</f>
        <v>76.77</v>
      </c>
      <c r="S67" s="4" t="n">
        <f aca="false">SUM(C67:E67)</f>
        <v>9.39</v>
      </c>
      <c r="T67" s="4" t="n">
        <f aca="false">SUM(F67:H67)</f>
        <v>24.42</v>
      </c>
      <c r="U67" s="4" t="n">
        <f aca="false">SUM(I67:K67)</f>
        <v>10.89</v>
      </c>
      <c r="V67" s="4" t="n">
        <f aca="false">SUM(L67:N67)</f>
        <v>20.81</v>
      </c>
      <c r="W67" s="4" t="n">
        <f aca="false">SUM(O67:Q67)</f>
        <v>11.26</v>
      </c>
      <c r="X67" s="12" t="n">
        <f aca="false">S67/12.4*100</f>
        <v>75.7258064516129</v>
      </c>
      <c r="Y67" s="12" t="n">
        <f aca="false">T67/38.8*100</f>
        <v>62.9381443298969</v>
      </c>
      <c r="Z67" s="12" t="n">
        <f aca="false">U67/12*100</f>
        <v>90.75</v>
      </c>
      <c r="AA67" s="12" t="n">
        <f aca="false">V67/24.4*100</f>
        <v>85.2868852459017</v>
      </c>
      <c r="AB67" s="12" t="n">
        <f aca="false">W67/12.4*100</f>
        <v>90.8064516129032</v>
      </c>
    </row>
    <row r="68" customFormat="false" ht="15" hidden="false" customHeight="false" outlineLevel="0" collapsed="false">
      <c r="A68" s="7" t="n">
        <v>159301044061</v>
      </c>
      <c r="B68" s="8" t="s">
        <v>89</v>
      </c>
      <c r="C68" s="9" t="n">
        <v>1.2</v>
      </c>
      <c r="D68" s="10" t="n">
        <v>1.14</v>
      </c>
      <c r="E68" s="10" t="n">
        <v>7.6</v>
      </c>
      <c r="F68" s="9" t="n">
        <v>4.4</v>
      </c>
      <c r="G68" s="10" t="n">
        <v>4.17</v>
      </c>
      <c r="H68" s="10" t="n">
        <v>23.2</v>
      </c>
      <c r="I68" s="9" t="n">
        <v>1</v>
      </c>
      <c r="J68" s="10" t="n">
        <v>0.95</v>
      </c>
      <c r="K68" s="7" t="n">
        <v>9.18</v>
      </c>
      <c r="L68" s="9" t="n">
        <v>2.2</v>
      </c>
      <c r="M68" s="10" t="n">
        <v>2.08</v>
      </c>
      <c r="N68" s="7" t="n">
        <v>18.8</v>
      </c>
      <c r="O68" s="9" t="n">
        <v>1.2</v>
      </c>
      <c r="P68" s="10" t="n">
        <v>1.14</v>
      </c>
      <c r="Q68" s="7" t="n">
        <v>9.18</v>
      </c>
      <c r="R68" s="11" t="n">
        <f aca="false">SUM(C68:Q68)</f>
        <v>87.44</v>
      </c>
      <c r="S68" s="4" t="n">
        <f aca="false">SUM(C68:E68)</f>
        <v>9.94</v>
      </c>
      <c r="T68" s="4" t="n">
        <f aca="false">SUM(F68:H68)</f>
        <v>31.77</v>
      </c>
      <c r="U68" s="4" t="n">
        <f aca="false">SUM(I68:K68)</f>
        <v>11.13</v>
      </c>
      <c r="V68" s="4" t="n">
        <f aca="false">SUM(L68:N68)</f>
        <v>23.08</v>
      </c>
      <c r="W68" s="4" t="n">
        <f aca="false">SUM(O68:Q68)</f>
        <v>11.52</v>
      </c>
      <c r="X68" s="12" t="n">
        <f aca="false">S68/12.4*100</f>
        <v>80.1612903225806</v>
      </c>
      <c r="Y68" s="12" t="n">
        <f aca="false">T68/38.8*100</f>
        <v>81.8814432989691</v>
      </c>
      <c r="Z68" s="12" t="n">
        <f aca="false">U68/12*100</f>
        <v>92.75</v>
      </c>
      <c r="AA68" s="12" t="n">
        <f aca="false">V68/24.4*100</f>
        <v>94.5901639344262</v>
      </c>
      <c r="AB68" s="12" t="n">
        <f aca="false">W68/12.4*100</f>
        <v>92.9032258064516</v>
      </c>
    </row>
    <row r="69" customFormat="false" ht="15" hidden="false" customHeight="false" outlineLevel="0" collapsed="false">
      <c r="A69" s="7" t="n">
        <v>159301044062</v>
      </c>
      <c r="B69" s="8" t="s">
        <v>90</v>
      </c>
      <c r="C69" s="9" t="n">
        <v>1.2</v>
      </c>
      <c r="D69" s="10" t="n">
        <v>1.07</v>
      </c>
      <c r="E69" s="10" t="n">
        <v>7.6</v>
      </c>
      <c r="F69" s="9" t="n">
        <v>4.4</v>
      </c>
      <c r="G69" s="10" t="n">
        <v>3.93</v>
      </c>
      <c r="H69" s="10" t="n">
        <v>20</v>
      </c>
      <c r="I69" s="9" t="n">
        <v>1</v>
      </c>
      <c r="J69" s="10" t="n">
        <v>0.89</v>
      </c>
      <c r="K69" s="7" t="n">
        <v>9.14</v>
      </c>
      <c r="L69" s="9" t="n">
        <v>2.2</v>
      </c>
      <c r="M69" s="10" t="n">
        <v>1.97</v>
      </c>
      <c r="N69" s="7" t="n">
        <v>17.4</v>
      </c>
      <c r="O69" s="9" t="n">
        <v>1.2</v>
      </c>
      <c r="P69" s="10" t="n">
        <v>1.07</v>
      </c>
      <c r="Q69" s="7" t="n">
        <v>9.14</v>
      </c>
      <c r="R69" s="11" t="n">
        <f aca="false">SUM(C69:Q69)</f>
        <v>82.21</v>
      </c>
      <c r="S69" s="4" t="n">
        <f aca="false">SUM(C69:E69)</f>
        <v>9.87</v>
      </c>
      <c r="T69" s="4" t="n">
        <f aca="false">SUM(F69:H69)</f>
        <v>28.33</v>
      </c>
      <c r="U69" s="4" t="n">
        <f aca="false">SUM(I69:K69)</f>
        <v>11.03</v>
      </c>
      <c r="V69" s="4" t="n">
        <f aca="false">SUM(L69:N69)</f>
        <v>21.57</v>
      </c>
      <c r="W69" s="4" t="n">
        <f aca="false">SUM(O69:Q69)</f>
        <v>11.41</v>
      </c>
      <c r="X69" s="12" t="n">
        <f aca="false">S69/12.4*100</f>
        <v>79.5967741935484</v>
      </c>
      <c r="Y69" s="12" t="n">
        <f aca="false">T69/38.8*100</f>
        <v>73.0154639175258</v>
      </c>
      <c r="Z69" s="12" t="n">
        <f aca="false">U69/12*100</f>
        <v>91.9166666666667</v>
      </c>
      <c r="AA69" s="12" t="n">
        <f aca="false">V69/24.4*100</f>
        <v>88.4016393442623</v>
      </c>
      <c r="AB69" s="12" t="n">
        <f aca="false">W69/12.4*100</f>
        <v>92.0161290322581</v>
      </c>
    </row>
    <row r="70" customFormat="false" ht="15" hidden="false" customHeight="false" outlineLevel="0" collapsed="false">
      <c r="A70" s="7" t="n">
        <v>159301044065</v>
      </c>
      <c r="B70" s="8" t="s">
        <v>91</v>
      </c>
      <c r="C70" s="9" t="n">
        <v>1.2</v>
      </c>
      <c r="D70" s="10" t="n">
        <v>1.08</v>
      </c>
      <c r="E70" s="10" t="n">
        <v>7.6</v>
      </c>
      <c r="F70" s="9" t="n">
        <v>4.4</v>
      </c>
      <c r="G70" s="10" t="n">
        <v>3.95</v>
      </c>
      <c r="H70" s="10" t="n">
        <v>19.2</v>
      </c>
      <c r="I70" s="9" t="n">
        <v>1</v>
      </c>
      <c r="J70" s="10" t="n">
        <v>0.9</v>
      </c>
      <c r="K70" s="7" t="n">
        <v>9.16</v>
      </c>
      <c r="L70" s="9" t="n">
        <v>2.2</v>
      </c>
      <c r="M70" s="10" t="n">
        <v>1.98</v>
      </c>
      <c r="N70" s="7" t="n">
        <v>16.8</v>
      </c>
      <c r="O70" s="9" t="n">
        <v>1.2</v>
      </c>
      <c r="P70" s="10" t="n">
        <v>1.08</v>
      </c>
      <c r="Q70" s="7" t="n">
        <v>9.16</v>
      </c>
      <c r="R70" s="11" t="n">
        <f aca="false">SUM(C70:Q70)</f>
        <v>80.91</v>
      </c>
      <c r="S70" s="4" t="n">
        <f aca="false">SUM(C70:E70)</f>
        <v>9.88</v>
      </c>
      <c r="T70" s="4" t="n">
        <f aca="false">SUM(F70:H70)</f>
        <v>27.55</v>
      </c>
      <c r="U70" s="4" t="n">
        <f aca="false">SUM(I70:K70)</f>
        <v>11.06</v>
      </c>
      <c r="V70" s="4" t="n">
        <f aca="false">SUM(L70:N70)</f>
        <v>20.98</v>
      </c>
      <c r="W70" s="4" t="n">
        <f aca="false">SUM(O70:Q70)</f>
        <v>11.44</v>
      </c>
      <c r="X70" s="12" t="n">
        <f aca="false">S70/12.4*100</f>
        <v>79.6774193548387</v>
      </c>
      <c r="Y70" s="12" t="n">
        <f aca="false">T70/38.8*100</f>
        <v>71.0051546391753</v>
      </c>
      <c r="Z70" s="12" t="n">
        <f aca="false">U70/12*100</f>
        <v>92.1666666666667</v>
      </c>
      <c r="AA70" s="12" t="n">
        <f aca="false">V70/24.4*100</f>
        <v>85.9836065573771</v>
      </c>
      <c r="AB70" s="12" t="n">
        <f aca="false">W70/12.4*100</f>
        <v>92.258064516129</v>
      </c>
    </row>
    <row r="71" customFormat="false" ht="15" hidden="false" customHeight="false" outlineLevel="0" collapsed="false">
      <c r="A71" s="7" t="n">
        <v>159301044068</v>
      </c>
      <c r="B71" s="8" t="s">
        <v>92</v>
      </c>
      <c r="C71" s="9" t="n">
        <v>1.2</v>
      </c>
      <c r="D71" s="10" t="n">
        <v>1.08</v>
      </c>
      <c r="E71" s="10" t="n">
        <v>6</v>
      </c>
      <c r="F71" s="9" t="n">
        <v>4.4</v>
      </c>
      <c r="G71" s="10" t="n">
        <v>3.97</v>
      </c>
      <c r="H71" s="10" t="n">
        <v>17.6</v>
      </c>
      <c r="I71" s="9" t="n">
        <v>1</v>
      </c>
      <c r="J71" s="10" t="n">
        <v>0.9</v>
      </c>
      <c r="K71" s="7" t="n">
        <v>9.24</v>
      </c>
      <c r="L71" s="9" t="n">
        <v>2.2</v>
      </c>
      <c r="M71" s="10" t="n">
        <v>1.98</v>
      </c>
      <c r="N71" s="7" t="n">
        <v>18</v>
      </c>
      <c r="O71" s="9" t="n">
        <v>1.2</v>
      </c>
      <c r="P71" s="10" t="n">
        <v>1.08</v>
      </c>
      <c r="Q71" s="7" t="n">
        <v>9.24</v>
      </c>
      <c r="R71" s="11" t="n">
        <f aca="false">SUM(C71:Q71)</f>
        <v>79.09</v>
      </c>
      <c r="S71" s="4" t="n">
        <f aca="false">SUM(C71:E71)</f>
        <v>8.28</v>
      </c>
      <c r="T71" s="4" t="n">
        <f aca="false">SUM(F71:H71)</f>
        <v>25.97</v>
      </c>
      <c r="U71" s="4" t="n">
        <f aca="false">SUM(I71:K71)</f>
        <v>11.14</v>
      </c>
      <c r="V71" s="4" t="n">
        <f aca="false">SUM(L71:N71)</f>
        <v>22.18</v>
      </c>
      <c r="W71" s="4" t="n">
        <f aca="false">SUM(O71:Q71)</f>
        <v>11.52</v>
      </c>
      <c r="X71" s="12" t="n">
        <f aca="false">S71/12.4*100</f>
        <v>66.7741935483871</v>
      </c>
      <c r="Y71" s="12" t="n">
        <f aca="false">T71/38.8*100</f>
        <v>66.9329896907217</v>
      </c>
      <c r="Z71" s="12" t="n">
        <f aca="false">U71/12*100</f>
        <v>92.8333333333333</v>
      </c>
      <c r="AA71" s="12" t="n">
        <f aca="false">V71/24.4*100</f>
        <v>90.9016393442623</v>
      </c>
      <c r="AB71" s="12" t="n">
        <f aca="false">W71/12.4*100</f>
        <v>92.9032258064516</v>
      </c>
    </row>
    <row r="72" customFormat="false" ht="15" hidden="false" customHeight="false" outlineLevel="0" collapsed="false">
      <c r="A72" s="7" t="n">
        <v>159301044069</v>
      </c>
      <c r="B72" s="8" t="s">
        <v>93</v>
      </c>
      <c r="C72" s="9" t="n">
        <v>1.2</v>
      </c>
      <c r="D72" s="10" t="n">
        <v>1.08</v>
      </c>
      <c r="E72" s="10" t="n">
        <v>7.6</v>
      </c>
      <c r="F72" s="9" t="n">
        <v>4.4</v>
      </c>
      <c r="G72" s="10" t="n">
        <v>3.98</v>
      </c>
      <c r="H72" s="10" t="n">
        <v>20.8</v>
      </c>
      <c r="I72" s="9" t="n">
        <v>1</v>
      </c>
      <c r="J72" s="10" t="n">
        <v>0.9</v>
      </c>
      <c r="K72" s="7" t="n">
        <v>9.19</v>
      </c>
      <c r="L72" s="9" t="n">
        <v>2.2</v>
      </c>
      <c r="M72" s="10" t="n">
        <v>1.99</v>
      </c>
      <c r="N72" s="7" t="n">
        <v>18.2</v>
      </c>
      <c r="O72" s="9" t="n">
        <v>1.2</v>
      </c>
      <c r="P72" s="10" t="n">
        <v>1.08</v>
      </c>
      <c r="Q72" s="7" t="n">
        <v>9.19</v>
      </c>
      <c r="R72" s="11" t="n">
        <f aca="false">SUM(C72:Q72)</f>
        <v>84.01</v>
      </c>
      <c r="S72" s="4" t="n">
        <f aca="false">SUM(C72:E72)</f>
        <v>9.88</v>
      </c>
      <c r="T72" s="4" t="n">
        <f aca="false">SUM(F72:H72)</f>
        <v>29.18</v>
      </c>
      <c r="U72" s="4" t="n">
        <f aca="false">SUM(I72:K72)</f>
        <v>11.09</v>
      </c>
      <c r="V72" s="4" t="n">
        <f aca="false">SUM(L72:N72)</f>
        <v>22.39</v>
      </c>
      <c r="W72" s="4" t="n">
        <f aca="false">SUM(O72:Q72)</f>
        <v>11.47</v>
      </c>
      <c r="X72" s="12" t="n">
        <f aca="false">S72/12.4*100</f>
        <v>79.6774193548387</v>
      </c>
      <c r="Y72" s="12" t="n">
        <f aca="false">T72/38.8*100</f>
        <v>75.2061855670103</v>
      </c>
      <c r="Z72" s="12" t="n">
        <f aca="false">U72/12*100</f>
        <v>92.4166666666667</v>
      </c>
      <c r="AA72" s="12" t="n">
        <f aca="false">V72/24.4*100</f>
        <v>91.7622950819672</v>
      </c>
      <c r="AB72" s="12" t="n">
        <f aca="false">W72/12.4*100</f>
        <v>92.5</v>
      </c>
    </row>
    <row r="73" customFormat="false" ht="15" hidden="false" customHeight="false" outlineLevel="0" collapsed="false">
      <c r="A73" s="7" t="n">
        <v>159301044070</v>
      </c>
      <c r="B73" s="8" t="s">
        <v>94</v>
      </c>
      <c r="C73" s="9" t="n">
        <v>1.2</v>
      </c>
      <c r="D73" s="10" t="n">
        <v>1.09</v>
      </c>
      <c r="E73" s="10" t="n">
        <v>8.4</v>
      </c>
      <c r="F73" s="9" t="n">
        <v>4.4</v>
      </c>
      <c r="G73" s="10" t="n">
        <v>4</v>
      </c>
      <c r="H73" s="10" t="n">
        <v>22.8</v>
      </c>
      <c r="I73" s="9" t="n">
        <v>1</v>
      </c>
      <c r="J73" s="10" t="n">
        <v>0.91</v>
      </c>
      <c r="K73" s="7" t="n">
        <v>9.21</v>
      </c>
      <c r="L73" s="9" t="n">
        <v>2.2</v>
      </c>
      <c r="M73" s="10" t="n">
        <v>2</v>
      </c>
      <c r="N73" s="7" t="n">
        <v>18.4</v>
      </c>
      <c r="O73" s="9" t="n">
        <v>1.2</v>
      </c>
      <c r="P73" s="10" t="n">
        <v>1.09</v>
      </c>
      <c r="Q73" s="7" t="n">
        <v>9.21</v>
      </c>
      <c r="R73" s="11" t="n">
        <f aca="false">SUM(C73:Q73)</f>
        <v>87.11</v>
      </c>
      <c r="S73" s="4" t="n">
        <f aca="false">SUM(C73:E73)</f>
        <v>10.69</v>
      </c>
      <c r="T73" s="4" t="n">
        <f aca="false">SUM(F73:H73)</f>
        <v>31.2</v>
      </c>
      <c r="U73" s="4" t="n">
        <f aca="false">SUM(I73:K73)</f>
        <v>11.12</v>
      </c>
      <c r="V73" s="4" t="n">
        <f aca="false">SUM(L73:N73)</f>
        <v>22.6</v>
      </c>
      <c r="W73" s="4" t="n">
        <f aca="false">SUM(O73:Q73)</f>
        <v>11.5</v>
      </c>
      <c r="X73" s="12" t="n">
        <f aca="false">S73/12.4*100</f>
        <v>86.2096774193549</v>
      </c>
      <c r="Y73" s="12" t="n">
        <f aca="false">T73/38.8*100</f>
        <v>80.4123711340206</v>
      </c>
      <c r="Z73" s="12" t="n">
        <f aca="false">U73/12*100</f>
        <v>92.6666666666667</v>
      </c>
      <c r="AA73" s="12" t="n">
        <f aca="false">V73/24.4*100</f>
        <v>92.6229508196721</v>
      </c>
      <c r="AB73" s="12" t="n">
        <f aca="false">W73/12.4*100</f>
        <v>92.741935483871</v>
      </c>
    </row>
    <row r="74" customFormat="false" ht="15" hidden="false" customHeight="false" outlineLevel="0" collapsed="false">
      <c r="A74" s="7" t="n">
        <v>159301044079</v>
      </c>
      <c r="B74" s="8" t="s">
        <v>95</v>
      </c>
      <c r="C74" s="9" t="n">
        <v>1.2</v>
      </c>
      <c r="D74" s="10" t="n">
        <v>1.03</v>
      </c>
      <c r="E74" s="10" t="n">
        <v>7.6</v>
      </c>
      <c r="F74" s="9" t="n">
        <v>4.4</v>
      </c>
      <c r="G74" s="10" t="n">
        <v>3.77</v>
      </c>
      <c r="H74" s="10" t="n">
        <v>20.8</v>
      </c>
      <c r="I74" s="9" t="n">
        <v>1</v>
      </c>
      <c r="J74" s="10" t="n">
        <v>0.86</v>
      </c>
      <c r="K74" s="7" t="n">
        <v>9.23</v>
      </c>
      <c r="L74" s="9" t="n">
        <v>2.2</v>
      </c>
      <c r="M74" s="10" t="n">
        <v>1.88</v>
      </c>
      <c r="N74" s="7" t="n">
        <v>17.6</v>
      </c>
      <c r="O74" s="9" t="n">
        <v>1.2</v>
      </c>
      <c r="P74" s="10" t="n">
        <v>1.03</v>
      </c>
      <c r="Q74" s="7" t="n">
        <v>9.23</v>
      </c>
      <c r="R74" s="11" t="n">
        <f aca="false">SUM(C74:Q74)</f>
        <v>83.03</v>
      </c>
      <c r="S74" s="4" t="n">
        <f aca="false">SUM(C74:E74)</f>
        <v>9.83</v>
      </c>
      <c r="T74" s="4" t="n">
        <f aca="false">SUM(F74:H74)</f>
        <v>28.97</v>
      </c>
      <c r="U74" s="4" t="n">
        <f aca="false">SUM(I74:K74)</f>
        <v>11.09</v>
      </c>
      <c r="V74" s="4" t="n">
        <f aca="false">SUM(L74:N74)</f>
        <v>21.68</v>
      </c>
      <c r="W74" s="4" t="n">
        <f aca="false">SUM(O74:Q74)</f>
        <v>11.46</v>
      </c>
      <c r="X74" s="12" t="n">
        <f aca="false">S74/12.4*100</f>
        <v>79.2741935483871</v>
      </c>
      <c r="Y74" s="12" t="n">
        <f aca="false">T74/38.8*100</f>
        <v>74.6649484536083</v>
      </c>
      <c r="Z74" s="12" t="n">
        <f aca="false">U74/12*100</f>
        <v>92.4166666666667</v>
      </c>
      <c r="AA74" s="12" t="n">
        <f aca="false">V74/24.4*100</f>
        <v>88.8524590163935</v>
      </c>
      <c r="AB74" s="12" t="n">
        <f aca="false">W74/12.4*100</f>
        <v>92.4193548387097</v>
      </c>
    </row>
    <row r="75" customFormat="false" ht="15" hidden="false" customHeight="false" outlineLevel="0" collapsed="false">
      <c r="A75" s="7" t="n">
        <v>159301044081</v>
      </c>
      <c r="B75" s="8" t="s">
        <v>96</v>
      </c>
      <c r="C75" s="9" t="n">
        <v>1.08</v>
      </c>
      <c r="D75" s="10" t="n">
        <v>1.04</v>
      </c>
      <c r="E75" s="10" t="n">
        <v>7.2</v>
      </c>
      <c r="F75" s="9" t="n">
        <v>3.96</v>
      </c>
      <c r="G75" s="10" t="n">
        <v>3.8</v>
      </c>
      <c r="H75" s="10" t="n">
        <v>17.6</v>
      </c>
      <c r="I75" s="9" t="n">
        <v>0.9</v>
      </c>
      <c r="J75" s="10" t="n">
        <v>0.86</v>
      </c>
      <c r="K75" s="7" t="n">
        <v>8.97</v>
      </c>
      <c r="L75" s="9" t="n">
        <v>1.98</v>
      </c>
      <c r="M75" s="10" t="n">
        <v>1.9</v>
      </c>
      <c r="N75" s="7" t="n">
        <v>16.4</v>
      </c>
      <c r="O75" s="9" t="n">
        <v>1.08</v>
      </c>
      <c r="P75" s="10" t="n">
        <v>1.04</v>
      </c>
      <c r="Q75" s="7" t="n">
        <v>8.97</v>
      </c>
      <c r="R75" s="11" t="n">
        <f aca="false">SUM(C75:Q75)</f>
        <v>76.78</v>
      </c>
      <c r="S75" s="4" t="n">
        <f aca="false">SUM(C75:E75)</f>
        <v>9.32</v>
      </c>
      <c r="T75" s="4" t="n">
        <f aca="false">SUM(F75:H75)</f>
        <v>25.36</v>
      </c>
      <c r="U75" s="4" t="n">
        <f aca="false">SUM(I75:K75)</f>
        <v>10.73</v>
      </c>
      <c r="V75" s="4" t="n">
        <f aca="false">SUM(L75:N75)</f>
        <v>20.28</v>
      </c>
      <c r="W75" s="4" t="n">
        <f aca="false">SUM(O75:Q75)</f>
        <v>11.09</v>
      </c>
      <c r="X75" s="12" t="n">
        <f aca="false">S75/12.4*100</f>
        <v>75.1612903225806</v>
      </c>
      <c r="Y75" s="12" t="n">
        <f aca="false">T75/38.8*100</f>
        <v>65.360824742268</v>
      </c>
      <c r="Z75" s="12" t="n">
        <f aca="false">U75/12*100</f>
        <v>89.4166666666667</v>
      </c>
      <c r="AA75" s="12" t="n">
        <f aca="false">V75/24.4*100</f>
        <v>83.1147540983607</v>
      </c>
      <c r="AB75" s="12" t="n">
        <f aca="false">W75/12.4*100</f>
        <v>89.4354838709677</v>
      </c>
    </row>
    <row r="76" customFormat="false" ht="15" hidden="false" customHeight="false" outlineLevel="0" collapsed="false">
      <c r="A76" s="7" t="n">
        <v>159301044083</v>
      </c>
      <c r="B76" s="8" t="s">
        <v>97</v>
      </c>
      <c r="C76" s="9" t="n">
        <v>1.2</v>
      </c>
      <c r="D76" s="10" t="n">
        <v>1.05</v>
      </c>
      <c r="E76" s="10" t="n">
        <v>5.6</v>
      </c>
      <c r="F76" s="9" t="n">
        <v>4.4</v>
      </c>
      <c r="G76" s="10" t="n">
        <v>3.85</v>
      </c>
      <c r="H76" s="10" t="n">
        <v>19.2</v>
      </c>
      <c r="I76" s="9" t="n">
        <v>1</v>
      </c>
      <c r="J76" s="10" t="n">
        <v>0.88</v>
      </c>
      <c r="K76" s="7" t="n">
        <v>9.14</v>
      </c>
      <c r="L76" s="9" t="n">
        <v>2.2</v>
      </c>
      <c r="M76" s="10" t="n">
        <v>1.93</v>
      </c>
      <c r="N76" s="7" t="n">
        <v>17.2</v>
      </c>
      <c r="O76" s="9" t="n">
        <v>1.2</v>
      </c>
      <c r="P76" s="10" t="n">
        <v>1.05</v>
      </c>
      <c r="Q76" s="7" t="n">
        <v>9.14</v>
      </c>
      <c r="R76" s="11" t="n">
        <f aca="false">SUM(C76:Q76)</f>
        <v>79.04</v>
      </c>
      <c r="S76" s="4" t="n">
        <f aca="false">SUM(C76:E76)</f>
        <v>7.85</v>
      </c>
      <c r="T76" s="4" t="n">
        <f aca="false">SUM(F76:H76)</f>
        <v>27.45</v>
      </c>
      <c r="U76" s="4" t="n">
        <f aca="false">SUM(I76:K76)</f>
        <v>11.02</v>
      </c>
      <c r="V76" s="4" t="n">
        <f aca="false">SUM(L76:N76)</f>
        <v>21.33</v>
      </c>
      <c r="W76" s="4" t="n">
        <f aca="false">SUM(O76:Q76)</f>
        <v>11.39</v>
      </c>
      <c r="X76" s="12" t="n">
        <f aca="false">S76/12.4*100</f>
        <v>63.3064516129032</v>
      </c>
      <c r="Y76" s="12" t="n">
        <f aca="false">T76/38.8*100</f>
        <v>70.7474226804124</v>
      </c>
      <c r="Z76" s="12" t="n">
        <f aca="false">U76/12*100</f>
        <v>91.8333333333333</v>
      </c>
      <c r="AA76" s="12" t="n">
        <f aca="false">V76/24.4*100</f>
        <v>87.4180327868853</v>
      </c>
      <c r="AB76" s="12" t="n">
        <f aca="false">W76/12.4*100</f>
        <v>91.8548387096774</v>
      </c>
    </row>
    <row r="77" customFormat="false" ht="15" hidden="false" customHeight="false" outlineLevel="0" collapsed="false">
      <c r="A77" s="7" t="n">
        <v>159301044086</v>
      </c>
      <c r="B77" s="8" t="s">
        <v>98</v>
      </c>
      <c r="C77" s="9" t="n">
        <v>1.2</v>
      </c>
      <c r="D77" s="10" t="n">
        <v>1.11</v>
      </c>
      <c r="E77" s="10" t="n">
        <v>8</v>
      </c>
      <c r="F77" s="9" t="n">
        <v>4.4</v>
      </c>
      <c r="G77" s="10" t="n">
        <v>4.05</v>
      </c>
      <c r="H77" s="10" t="n">
        <v>20</v>
      </c>
      <c r="I77" s="9" t="n">
        <v>1</v>
      </c>
      <c r="J77" s="10" t="n">
        <v>0.92</v>
      </c>
      <c r="K77" s="7" t="n">
        <v>9.37</v>
      </c>
      <c r="L77" s="9" t="n">
        <v>2.2</v>
      </c>
      <c r="M77" s="10" t="n">
        <v>2.03</v>
      </c>
      <c r="N77" s="7" t="n">
        <v>18.4</v>
      </c>
      <c r="O77" s="9" t="n">
        <v>1.2</v>
      </c>
      <c r="P77" s="10" t="n">
        <v>1.11</v>
      </c>
      <c r="Q77" s="7" t="n">
        <v>9.37</v>
      </c>
      <c r="R77" s="11" t="n">
        <f aca="false">SUM(C77:Q77)</f>
        <v>84.36</v>
      </c>
      <c r="S77" s="4" t="n">
        <f aca="false">SUM(C77:E77)</f>
        <v>10.31</v>
      </c>
      <c r="T77" s="4" t="n">
        <f aca="false">SUM(F77:H77)</f>
        <v>28.45</v>
      </c>
      <c r="U77" s="4" t="n">
        <f aca="false">SUM(I77:K77)</f>
        <v>11.29</v>
      </c>
      <c r="V77" s="4" t="n">
        <f aca="false">SUM(L77:N77)</f>
        <v>22.63</v>
      </c>
      <c r="W77" s="4" t="n">
        <f aca="false">SUM(O77:Q77)</f>
        <v>11.68</v>
      </c>
      <c r="X77" s="12" t="n">
        <f aca="false">S77/12.4*100</f>
        <v>83.1451612903226</v>
      </c>
      <c r="Y77" s="12" t="n">
        <f aca="false">T77/38.8*100</f>
        <v>73.3247422680413</v>
      </c>
      <c r="Z77" s="12" t="n">
        <f aca="false">U77/12*100</f>
        <v>94.0833333333333</v>
      </c>
      <c r="AA77" s="12" t="n">
        <f aca="false">V77/24.4*100</f>
        <v>92.7459016393443</v>
      </c>
      <c r="AB77" s="12" t="n">
        <f aca="false">W77/12.4*100</f>
        <v>94.1935483870968</v>
      </c>
    </row>
    <row r="78" customFormat="false" ht="15" hidden="false" customHeight="false" outlineLevel="0" collapsed="false">
      <c r="A78" s="7" t="n">
        <v>159410344004</v>
      </c>
      <c r="B78" s="8" t="s">
        <v>99</v>
      </c>
      <c r="C78" s="9" t="n">
        <v>1.2</v>
      </c>
      <c r="D78" s="10" t="n">
        <v>1.07</v>
      </c>
      <c r="E78" s="10" t="n">
        <v>6</v>
      </c>
      <c r="F78" s="9" t="n">
        <v>4.4</v>
      </c>
      <c r="G78" s="10" t="n">
        <v>3.93</v>
      </c>
      <c r="H78" s="10" t="n">
        <v>21.2</v>
      </c>
      <c r="I78" s="9" t="n">
        <v>1</v>
      </c>
      <c r="J78" s="10" t="n">
        <v>0.89</v>
      </c>
      <c r="K78" s="7" t="n">
        <v>9.28</v>
      </c>
      <c r="L78" s="9" t="n">
        <v>2.2</v>
      </c>
      <c r="M78" s="10" t="n">
        <v>1.97</v>
      </c>
      <c r="N78" s="7" t="n">
        <v>17.6</v>
      </c>
      <c r="O78" s="9" t="n">
        <v>1.2</v>
      </c>
      <c r="P78" s="10" t="n">
        <v>1.07</v>
      </c>
      <c r="Q78" s="7" t="n">
        <v>9.28</v>
      </c>
      <c r="R78" s="11" t="n">
        <f aca="false">SUM(C78:Q78)</f>
        <v>82.29</v>
      </c>
      <c r="S78" s="4" t="n">
        <f aca="false">SUM(C78:E78)</f>
        <v>8.27</v>
      </c>
      <c r="T78" s="4" t="n">
        <f aca="false">SUM(F78:H78)</f>
        <v>29.53</v>
      </c>
      <c r="U78" s="4" t="n">
        <f aca="false">SUM(I78:K78)</f>
        <v>11.17</v>
      </c>
      <c r="V78" s="4" t="n">
        <f aca="false">SUM(L78:N78)</f>
        <v>21.77</v>
      </c>
      <c r="W78" s="4" t="n">
        <f aca="false">SUM(O78:Q78)</f>
        <v>11.55</v>
      </c>
      <c r="X78" s="12" t="n">
        <f aca="false">S78/12.4*100</f>
        <v>66.6935483870968</v>
      </c>
      <c r="Y78" s="12" t="n">
        <f aca="false">T78/38.8*100</f>
        <v>76.1082474226804</v>
      </c>
      <c r="Z78" s="12" t="n">
        <f aca="false">U78/12*100</f>
        <v>93.0833333333333</v>
      </c>
      <c r="AA78" s="12" t="n">
        <f aca="false">V78/24.4*100</f>
        <v>89.2213114754099</v>
      </c>
      <c r="AB78" s="12" t="n">
        <f aca="false">W78/12.4*100</f>
        <v>93.1451612903226</v>
      </c>
    </row>
    <row r="79" customFormat="false" ht="15" hidden="false" customHeight="false" outlineLevel="0" collapsed="false">
      <c r="A79" s="7" t="n">
        <v>159410344017</v>
      </c>
      <c r="B79" s="8" t="s">
        <v>100</v>
      </c>
      <c r="C79" s="9" t="n">
        <v>1.2</v>
      </c>
      <c r="D79" s="10" t="n">
        <v>1.08</v>
      </c>
      <c r="E79" s="10" t="n">
        <v>5.6</v>
      </c>
      <c r="F79" s="9" t="n">
        <v>4.4</v>
      </c>
      <c r="G79" s="10" t="n">
        <v>3.94</v>
      </c>
      <c r="H79" s="10" t="n">
        <v>22</v>
      </c>
      <c r="I79" s="9" t="n">
        <v>1</v>
      </c>
      <c r="J79" s="10" t="n">
        <v>0.9</v>
      </c>
      <c r="K79" s="7" t="n">
        <v>9.03</v>
      </c>
      <c r="L79" s="9" t="n">
        <v>2.2</v>
      </c>
      <c r="M79" s="10" t="n">
        <v>1.97</v>
      </c>
      <c r="N79" s="7" t="n">
        <v>17.2</v>
      </c>
      <c r="O79" s="9" t="n">
        <v>1.2</v>
      </c>
      <c r="P79" s="10" t="n">
        <v>1.08</v>
      </c>
      <c r="Q79" s="7" t="n">
        <v>9.03</v>
      </c>
      <c r="R79" s="11" t="n">
        <f aca="false">SUM(C79:Q79)</f>
        <v>81.83</v>
      </c>
      <c r="S79" s="4" t="n">
        <f aca="false">SUM(C79:E79)</f>
        <v>7.88</v>
      </c>
      <c r="T79" s="4" t="n">
        <f aca="false">SUM(F79:H79)</f>
        <v>30.34</v>
      </c>
      <c r="U79" s="4" t="n">
        <f aca="false">SUM(I79:K79)</f>
        <v>10.93</v>
      </c>
      <c r="V79" s="4" t="n">
        <f aca="false">SUM(L79:N79)</f>
        <v>21.37</v>
      </c>
      <c r="W79" s="4" t="n">
        <f aca="false">SUM(O79:Q79)</f>
        <v>11.31</v>
      </c>
      <c r="X79" s="12" t="n">
        <f aca="false">S79/12.4*100</f>
        <v>63.5483870967742</v>
      </c>
      <c r="Y79" s="12" t="n">
        <f aca="false">T79/38.8*100</f>
        <v>78.1958762886598</v>
      </c>
      <c r="Z79" s="12" t="n">
        <f aca="false">U79/12*100</f>
        <v>91.0833333333333</v>
      </c>
      <c r="AA79" s="12" t="n">
        <f aca="false">V79/24.4*100</f>
        <v>87.5819672131148</v>
      </c>
      <c r="AB79" s="12" t="n">
        <f aca="false">W79/12.4*100</f>
        <v>91.2096774193548</v>
      </c>
    </row>
    <row r="80" customFormat="false" ht="15" hidden="false" customHeight="false" outlineLevel="0" collapsed="false">
      <c r="A80" s="7" t="n">
        <v>159410344026</v>
      </c>
      <c r="B80" s="8" t="s">
        <v>101</v>
      </c>
      <c r="C80" s="9" t="n">
        <v>1.2</v>
      </c>
      <c r="D80" s="10" t="n">
        <v>1.12</v>
      </c>
      <c r="E80" s="10" t="n">
        <v>6.4</v>
      </c>
      <c r="F80" s="9" t="n">
        <v>4.4</v>
      </c>
      <c r="G80" s="10" t="n">
        <v>4.1</v>
      </c>
      <c r="H80" s="10" t="n">
        <v>22.8</v>
      </c>
      <c r="I80" s="9" t="n">
        <v>1</v>
      </c>
      <c r="J80" s="10" t="n">
        <v>0.93</v>
      </c>
      <c r="K80" s="7" t="n">
        <v>9.12</v>
      </c>
      <c r="L80" s="9" t="n">
        <v>2.2</v>
      </c>
      <c r="M80" s="10" t="n">
        <v>2.05</v>
      </c>
      <c r="N80" s="7" t="n">
        <v>19</v>
      </c>
      <c r="O80" s="9" t="n">
        <v>1.2</v>
      </c>
      <c r="P80" s="10" t="n">
        <v>1.12</v>
      </c>
      <c r="Q80" s="7" t="n">
        <v>9.12</v>
      </c>
      <c r="R80" s="11" t="n">
        <f aca="false">SUM(C80:Q80)</f>
        <v>85.76</v>
      </c>
      <c r="S80" s="4" t="n">
        <f aca="false">SUM(C80:E80)</f>
        <v>8.72</v>
      </c>
      <c r="T80" s="4" t="n">
        <f aca="false">SUM(F80:H80)</f>
        <v>31.3</v>
      </c>
      <c r="U80" s="4" t="n">
        <f aca="false">SUM(I80:K80)</f>
        <v>11.05</v>
      </c>
      <c r="V80" s="4" t="n">
        <f aca="false">SUM(L80:N80)</f>
        <v>23.25</v>
      </c>
      <c r="W80" s="4" t="n">
        <f aca="false">SUM(O80:Q80)</f>
        <v>11.44</v>
      </c>
      <c r="X80" s="12" t="n">
        <f aca="false">S80/12.4*100</f>
        <v>70.3225806451613</v>
      </c>
      <c r="Y80" s="12" t="n">
        <f aca="false">T80/38.8*100</f>
        <v>80.6701030927835</v>
      </c>
      <c r="Z80" s="12" t="n">
        <f aca="false">U80/12*100</f>
        <v>92.0833333333333</v>
      </c>
      <c r="AA80" s="12" t="n">
        <f aca="false">V80/24.4*100</f>
        <v>95.2868852459016</v>
      </c>
      <c r="AB80" s="12" t="n">
        <f aca="false">W80/12.4*100</f>
        <v>92.258064516129</v>
      </c>
    </row>
    <row r="81" customFormat="false" ht="15" hidden="false" customHeight="false" outlineLevel="0" collapsed="false">
      <c r="A81" s="7" t="n">
        <v>159410344032</v>
      </c>
      <c r="B81" s="8" t="s">
        <v>102</v>
      </c>
      <c r="C81" s="9" t="n">
        <v>1.2</v>
      </c>
      <c r="D81" s="10" t="n">
        <v>1.04</v>
      </c>
      <c r="E81" s="10" t="n">
        <v>5.6</v>
      </c>
      <c r="F81" s="9" t="n">
        <v>4.4</v>
      </c>
      <c r="G81" s="10" t="n">
        <v>3.81</v>
      </c>
      <c r="H81" s="10" t="n">
        <v>17.6</v>
      </c>
      <c r="I81" s="9" t="n">
        <v>1</v>
      </c>
      <c r="J81" s="10" t="n">
        <v>0.87</v>
      </c>
      <c r="K81" s="7" t="n">
        <v>9.15</v>
      </c>
      <c r="L81" s="9" t="n">
        <v>2.2</v>
      </c>
      <c r="M81" s="10" t="n">
        <v>1.9</v>
      </c>
      <c r="N81" s="7" t="n">
        <v>17.4</v>
      </c>
      <c r="O81" s="9" t="n">
        <v>1.2</v>
      </c>
      <c r="P81" s="10" t="n">
        <v>1.04</v>
      </c>
      <c r="Q81" s="7" t="n">
        <v>9.15</v>
      </c>
      <c r="R81" s="11" t="n">
        <f aca="false">SUM(C81:Q81)</f>
        <v>77.56</v>
      </c>
      <c r="S81" s="4" t="n">
        <f aca="false">SUM(C81:E81)</f>
        <v>7.84</v>
      </c>
      <c r="T81" s="4" t="n">
        <f aca="false">SUM(F81:H81)</f>
        <v>25.81</v>
      </c>
      <c r="U81" s="4" t="n">
        <f aca="false">SUM(I81:K81)</f>
        <v>11.02</v>
      </c>
      <c r="V81" s="4" t="n">
        <f aca="false">SUM(L81:N81)</f>
        <v>21.5</v>
      </c>
      <c r="W81" s="4" t="n">
        <f aca="false">SUM(O81:Q81)</f>
        <v>11.39</v>
      </c>
      <c r="X81" s="12" t="n">
        <f aca="false">S81/12.4*100</f>
        <v>63.2258064516129</v>
      </c>
      <c r="Y81" s="12" t="n">
        <f aca="false">T81/38.8*100</f>
        <v>66.520618556701</v>
      </c>
      <c r="Z81" s="12" t="n">
        <f aca="false">U81/12*100</f>
        <v>91.8333333333333</v>
      </c>
      <c r="AA81" s="12" t="n">
        <f aca="false">V81/24.4*100</f>
        <v>88.1147540983607</v>
      </c>
      <c r="AB81" s="12" t="n">
        <f aca="false">W81/12.4*100</f>
        <v>91.8548387096774</v>
      </c>
    </row>
    <row r="82" customFormat="false" ht="15" hidden="false" customHeight="false" outlineLevel="0" collapsed="false">
      <c r="A82" s="7"/>
      <c r="B82" s="8"/>
      <c r="C82" s="9"/>
      <c r="D82" s="10"/>
      <c r="E82" s="10"/>
      <c r="F82" s="9"/>
      <c r="G82" s="10"/>
      <c r="H82" s="10"/>
      <c r="I82" s="9"/>
      <c r="J82" s="10"/>
      <c r="K82" s="7"/>
      <c r="L82" s="9"/>
      <c r="M82" s="10"/>
      <c r="N82" s="7"/>
      <c r="O82" s="9"/>
      <c r="P82" s="10"/>
      <c r="Q82" s="7"/>
      <c r="R82" s="11"/>
      <c r="S82" s="4"/>
      <c r="T82" s="4"/>
      <c r="U82" s="4"/>
      <c r="V82" s="4"/>
      <c r="W82" s="4"/>
      <c r="X82" s="12"/>
      <c r="Y82" s="12"/>
      <c r="Z82" s="12"/>
      <c r="AA82" s="12"/>
      <c r="AB82" s="12"/>
    </row>
    <row r="83" s="19" customFormat="true" ht="15" hidden="false" customHeight="false" outlineLevel="0" collapsed="false">
      <c r="A83" s="13" t="n">
        <v>159301044001</v>
      </c>
      <c r="B83" s="14" t="s">
        <v>103</v>
      </c>
      <c r="C83" s="15"/>
      <c r="D83" s="16"/>
      <c r="E83" s="16"/>
      <c r="F83" s="15"/>
      <c r="G83" s="16"/>
      <c r="H83" s="16"/>
      <c r="I83" s="15"/>
      <c r="J83" s="16"/>
      <c r="K83" s="13"/>
      <c r="L83" s="15"/>
      <c r="M83" s="16"/>
      <c r="N83" s="13"/>
      <c r="O83" s="15"/>
      <c r="P83" s="16"/>
      <c r="Q83" s="13"/>
      <c r="R83" s="16"/>
      <c r="S83" s="17"/>
      <c r="T83" s="17"/>
      <c r="U83" s="17"/>
      <c r="V83" s="17"/>
      <c r="W83" s="17"/>
      <c r="X83" s="18"/>
      <c r="Y83" s="18"/>
      <c r="Z83" s="18"/>
      <c r="AA83" s="18"/>
      <c r="AB83" s="18"/>
    </row>
    <row r="84" s="19" customFormat="true" ht="15" hidden="false" customHeight="false" outlineLevel="0" collapsed="false">
      <c r="A84" s="13" t="n">
        <v>159301044071</v>
      </c>
      <c r="B84" s="14" t="s">
        <v>104</v>
      </c>
      <c r="C84" s="15"/>
      <c r="D84" s="16"/>
      <c r="E84" s="16"/>
      <c r="F84" s="15"/>
      <c r="G84" s="16"/>
      <c r="H84" s="16"/>
      <c r="I84" s="15"/>
      <c r="J84" s="16"/>
      <c r="K84" s="13"/>
      <c r="L84" s="15"/>
      <c r="M84" s="16"/>
      <c r="N84" s="13"/>
      <c r="O84" s="15"/>
      <c r="P84" s="16"/>
      <c r="Q84" s="13"/>
      <c r="R84" s="16"/>
      <c r="S84" s="17"/>
      <c r="T84" s="17"/>
      <c r="U84" s="17"/>
      <c r="V84" s="17"/>
      <c r="W84" s="17"/>
      <c r="X84" s="18"/>
      <c r="Y84" s="18"/>
      <c r="Z84" s="18"/>
      <c r="AA84" s="18"/>
      <c r="AB84" s="18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5" hidden="false" customHeight="true" outlineLevel="0" collapsed="false">
      <c r="A86" s="2" t="s">
        <v>105</v>
      </c>
      <c r="B86" s="2"/>
      <c r="C86" s="20" t="n">
        <f aca="false">AVERAGE(C4:C85)</f>
        <v>1.17538461538462</v>
      </c>
      <c r="D86" s="20" t="n">
        <f aca="false">AVERAGE(D4:D85)</f>
        <v>1.06217948717949</v>
      </c>
      <c r="E86" s="20" t="n">
        <f aca="false">AVERAGE(E4:E85)</f>
        <v>7.54358974358974</v>
      </c>
      <c r="F86" s="20" t="n">
        <f aca="false">AVERAGE(F4:F85)</f>
        <v>4.30974358974359</v>
      </c>
      <c r="G86" s="20" t="n">
        <f aca="false">AVERAGE(G4:G85)</f>
        <v>3.89371794871795</v>
      </c>
      <c r="H86" s="20" t="n">
        <f aca="false">AVERAGE(H4:H85)</f>
        <v>21.5846153846154</v>
      </c>
      <c r="I86" s="20" t="n">
        <f aca="false">AVERAGE(I4:I85)</f>
        <v>0.97948717948718</v>
      </c>
      <c r="J86" s="20" t="n">
        <f aca="false">AVERAGE(J4:J85)</f>
        <v>0.886025641025641</v>
      </c>
      <c r="K86" s="20" t="n">
        <f aca="false">AVERAGE(K4:K85)</f>
        <v>9.08064102564103</v>
      </c>
      <c r="L86" s="20" t="n">
        <f aca="false">AVERAGE(L4:L85)</f>
        <v>2.1548717948718</v>
      </c>
      <c r="M86" s="20" t="n">
        <f aca="false">AVERAGE(M4:M85)</f>
        <v>1.94705128205128</v>
      </c>
      <c r="N86" s="20" t="n">
        <f aca="false">AVERAGE(N4:N85)</f>
        <v>17.7358974358974</v>
      </c>
      <c r="O86" s="20" t="n">
        <f aca="false">AVERAGE(O4:O85)</f>
        <v>1.17538461538462</v>
      </c>
      <c r="P86" s="20" t="n">
        <f aca="false">AVERAGE(P4:P85)</f>
        <v>1.06217948717949</v>
      </c>
      <c r="Q86" s="20" t="n">
        <f aca="false">AVERAGE(Q4:Q85)</f>
        <v>9.08064102564103</v>
      </c>
      <c r="R86" s="20" t="n">
        <f aca="false">AVERAGE(R4:R85)</f>
        <v>83.6714102564103</v>
      </c>
    </row>
    <row r="87" customFormat="false" ht="28.9" hidden="false" customHeight="true" outlineLevel="0" collapsed="false">
      <c r="A87" s="2" t="s">
        <v>106</v>
      </c>
      <c r="B87" s="2"/>
      <c r="C87" s="21" t="n">
        <v>0.65</v>
      </c>
      <c r="D87" s="21"/>
      <c r="E87" s="21"/>
      <c r="F87" s="21" t="n">
        <v>0.65</v>
      </c>
      <c r="G87" s="21"/>
      <c r="H87" s="21"/>
      <c r="I87" s="21" t="n">
        <v>0.65</v>
      </c>
      <c r="J87" s="21"/>
      <c r="K87" s="21"/>
      <c r="L87" s="21" t="n">
        <v>0.65</v>
      </c>
      <c r="M87" s="21"/>
      <c r="N87" s="21"/>
      <c r="O87" s="21" t="n">
        <v>0.65</v>
      </c>
      <c r="P87" s="21"/>
      <c r="Q87" s="21"/>
      <c r="R87" s="21"/>
    </row>
    <row r="88" customFormat="false" ht="28.9" hidden="false" customHeight="true" outlineLevel="0" collapsed="false">
      <c r="A88" s="2" t="s">
        <v>107</v>
      </c>
      <c r="B88" s="2"/>
      <c r="C88" s="20" t="n">
        <f aca="false">SUM(C86:E86)/12.4</f>
        <v>0.788802729528536</v>
      </c>
      <c r="D88" s="20"/>
      <c r="E88" s="20"/>
      <c r="F88" s="20" t="n">
        <f aca="false">SUM(F86:H86)/38.8</f>
        <v>0.767733941316416</v>
      </c>
      <c r="G88" s="20"/>
      <c r="H88" s="20"/>
      <c r="I88" s="20" t="n">
        <f aca="false">SUM(I86:K86)/12</f>
        <v>0.912179487179487</v>
      </c>
      <c r="J88" s="20"/>
      <c r="K88" s="20"/>
      <c r="L88" s="20" t="n">
        <f aca="false">SUM(L86:N86)/24.4</f>
        <v>0.894992643968054</v>
      </c>
      <c r="M88" s="20"/>
      <c r="N88" s="20"/>
      <c r="O88" s="20" t="n">
        <f aca="false">SUM(O86:Q86)/12.4</f>
        <v>0.912758478081059</v>
      </c>
      <c r="P88" s="20"/>
      <c r="Q88" s="20"/>
      <c r="R88" s="20"/>
    </row>
    <row r="89" customFormat="false" ht="28.9" hidden="false" customHeight="true" outlineLevel="0" collapsed="false">
      <c r="A89" s="2" t="s">
        <v>108</v>
      </c>
      <c r="B89" s="2"/>
      <c r="C89" s="20" t="n">
        <f aca="false">AVERAGE(C88:Q88)</f>
        <v>0.85529345601471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4.25" hidden="false" customHeight="true" outlineLevel="0" collapsed="false">
      <c r="A90" s="22" t="s">
        <v>109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62.45" hidden="false" customHeight="true" outlineLevel="0" collapsed="false">
      <c r="A91" s="23" t="s">
        <v>11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</sheetData>
  <mergeCells count="33">
    <mergeCell ref="A1:A3"/>
    <mergeCell ref="B1:B3"/>
    <mergeCell ref="C1:E1"/>
    <mergeCell ref="F1:H1"/>
    <mergeCell ref="I1:K1"/>
    <mergeCell ref="L1:N1"/>
    <mergeCell ref="O1:Q1"/>
    <mergeCell ref="R1:R3"/>
    <mergeCell ref="S1:W2"/>
    <mergeCell ref="X1:AB2"/>
    <mergeCell ref="C2:E2"/>
    <mergeCell ref="F2:H2"/>
    <mergeCell ref="I2:K2"/>
    <mergeCell ref="L2:N2"/>
    <mergeCell ref="O2:Q2"/>
    <mergeCell ref="A4:B4"/>
    <mergeCell ref="A86:B86"/>
    <mergeCell ref="A87:B87"/>
    <mergeCell ref="C87:E87"/>
    <mergeCell ref="F87:H87"/>
    <mergeCell ref="I87:K87"/>
    <mergeCell ref="L87:N87"/>
    <mergeCell ref="O87:Q87"/>
    <mergeCell ref="A88:B88"/>
    <mergeCell ref="C88:E88"/>
    <mergeCell ref="F88:H88"/>
    <mergeCell ref="I88:K88"/>
    <mergeCell ref="L88:N88"/>
    <mergeCell ref="O88:Q88"/>
    <mergeCell ref="A89:B89"/>
    <mergeCell ref="C89:R89"/>
    <mergeCell ref="A90:R90"/>
    <mergeCell ref="A91:R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T8" activeCellId="0" sqref="T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0.32"/>
    <col collapsed="false" customWidth="true" hidden="false" outlineLevel="0" max="6" min="2" style="25" width="15.15"/>
    <col collapsed="false" customWidth="true" hidden="false" outlineLevel="0" max="7" min="7" style="26" width="19.32"/>
    <col collapsed="false" customWidth="false" hidden="false" outlineLevel="0" max="257" min="8" style="26" width="8.99"/>
  </cols>
  <sheetData>
    <row r="1" customFormat="false" ht="27.6" hidden="false" customHeight="true" outlineLevel="0" collapsed="false">
      <c r="A1" s="27"/>
      <c r="B1" s="28" t="s">
        <v>111</v>
      </c>
      <c r="C1" s="28"/>
      <c r="D1" s="28"/>
      <c r="E1" s="28"/>
      <c r="F1" s="28"/>
      <c r="G1" s="29"/>
      <c r="H1" s="29"/>
    </row>
    <row r="2" customFormat="false" ht="27.6" hidden="false" customHeight="true" outlineLevel="0" collapsed="false">
      <c r="A2" s="27"/>
      <c r="B2" s="28" t="s">
        <v>112</v>
      </c>
      <c r="C2" s="28" t="s">
        <v>113</v>
      </c>
      <c r="D2" s="28" t="s">
        <v>114</v>
      </c>
      <c r="E2" s="28" t="s">
        <v>115</v>
      </c>
      <c r="F2" s="28" t="s">
        <v>116</v>
      </c>
      <c r="G2" s="29"/>
      <c r="H2" s="29"/>
    </row>
    <row r="3" customFormat="false" ht="27.6" hidden="false" customHeight="true" outlineLevel="0" collapsed="false">
      <c r="A3" s="30" t="s">
        <v>117</v>
      </c>
      <c r="B3" s="31" t="n">
        <f aca="false">达成度!X5</f>
        <v>85.3225806451613</v>
      </c>
      <c r="C3" s="31" t="n">
        <f aca="false">达成度!Y5</f>
        <v>78.3247422680413</v>
      </c>
      <c r="D3" s="31" t="n">
        <f aca="false">达成度!Z5</f>
        <v>94.3333333333333</v>
      </c>
      <c r="E3" s="31" t="n">
        <f aca="false">达成度!AA5</f>
        <v>90.1639344262295</v>
      </c>
      <c r="F3" s="31" t="n">
        <f aca="false">达成度!AB5</f>
        <v>94.1935483870968</v>
      </c>
      <c r="G3" s="29"/>
      <c r="H3" s="29"/>
    </row>
    <row r="4" customFormat="false" ht="27.6" hidden="false" customHeight="true" outlineLevel="0" collapsed="false">
      <c r="A4" s="30" t="s">
        <v>118</v>
      </c>
      <c r="B4" s="31" t="n">
        <f aca="false">达成度!X6</f>
        <v>86.1290322580645</v>
      </c>
      <c r="C4" s="31" t="n">
        <f aca="false">达成度!Y6</f>
        <v>78.2731958762887</v>
      </c>
      <c r="D4" s="31" t="n">
        <f aca="false">达成度!Z6</f>
        <v>86.6666666666667</v>
      </c>
      <c r="E4" s="31" t="n">
        <f aca="false">达成度!AA6</f>
        <v>90.9426229508197</v>
      </c>
      <c r="F4" s="31" t="n">
        <f aca="false">达成度!AB6</f>
        <v>86.9354838709677</v>
      </c>
      <c r="G4" s="29"/>
      <c r="H4" s="29"/>
    </row>
    <row r="5" customFormat="false" ht="27.6" hidden="false" customHeight="true" outlineLevel="0" collapsed="false">
      <c r="A5" s="30" t="s">
        <v>119</v>
      </c>
      <c r="B5" s="31" t="n">
        <f aca="false">达成度!X7</f>
        <v>76.6935483870968</v>
      </c>
      <c r="C5" s="31" t="n">
        <f aca="false">达成度!Y7</f>
        <v>78.5824742268041</v>
      </c>
      <c r="D5" s="31" t="n">
        <f aca="false">达成度!Z7</f>
        <v>95.25</v>
      </c>
      <c r="E5" s="31" t="n">
        <f aca="false">达成度!AA7</f>
        <v>91.1475409836066</v>
      </c>
      <c r="F5" s="31" t="n">
        <f aca="false">达成度!AB7</f>
        <v>95.241935483871</v>
      </c>
      <c r="G5" s="29"/>
      <c r="H5" s="29"/>
    </row>
    <row r="6" customFormat="false" ht="27.6" hidden="false" customHeight="true" outlineLevel="0" collapsed="false">
      <c r="A6" s="30" t="s">
        <v>120</v>
      </c>
      <c r="B6" s="31" t="n">
        <f aca="false">达成度!X8</f>
        <v>86.6129032258065</v>
      </c>
      <c r="C6" s="31" t="n">
        <f aca="false">达成度!Y8</f>
        <v>82.9381443298969</v>
      </c>
      <c r="D6" s="31" t="n">
        <f aca="false">达成度!Z8</f>
        <v>95.4166666666667</v>
      </c>
      <c r="E6" s="31" t="n">
        <f aca="false">达成度!AA8</f>
        <v>97.0901639344262</v>
      </c>
      <c r="F6" s="31" t="n">
        <f aca="false">达成度!AB8</f>
        <v>95.4838709677419</v>
      </c>
      <c r="G6" s="29"/>
      <c r="H6" s="29"/>
    </row>
    <row r="7" customFormat="false" ht="27.6" hidden="false" customHeight="true" outlineLevel="0" collapsed="false">
      <c r="A7" s="30" t="s">
        <v>121</v>
      </c>
      <c r="B7" s="31" t="n">
        <f aca="false">达成度!X9</f>
        <v>82.9838709677419</v>
      </c>
      <c r="C7" s="31" t="n">
        <f aca="false">达成度!Y9</f>
        <v>85.5927835051546</v>
      </c>
      <c r="D7" s="31" t="n">
        <f aca="false">达成度!Z9</f>
        <v>95.0833333333333</v>
      </c>
      <c r="E7" s="31" t="n">
        <f aca="false">达成度!AA9</f>
        <v>95.0819672131148</v>
      </c>
      <c r="F7" s="31" t="n">
        <f aca="false">达成度!AB9</f>
        <v>95.0806451612903</v>
      </c>
      <c r="G7" s="29"/>
      <c r="H7" s="29"/>
    </row>
    <row r="8" customFormat="false" ht="27.6" hidden="false" customHeight="true" outlineLevel="0" collapsed="false">
      <c r="A8" s="30" t="s">
        <v>122</v>
      </c>
      <c r="B8" s="31" t="n">
        <f aca="false">达成度!X10</f>
        <v>72.0161290322581</v>
      </c>
      <c r="C8" s="31" t="n">
        <f aca="false">达成度!Y10</f>
        <v>79.9484536082474</v>
      </c>
      <c r="D8" s="31" t="n">
        <f aca="false">达成度!Z10</f>
        <v>85.6666666666667</v>
      </c>
      <c r="E8" s="31" t="n">
        <f aca="false">达成度!AA10</f>
        <v>84.8770491803279</v>
      </c>
      <c r="F8" s="31" t="n">
        <f aca="false">达成度!AB10</f>
        <v>85.7258064516129</v>
      </c>
      <c r="G8" s="29"/>
      <c r="H8" s="29"/>
    </row>
    <row r="9" customFormat="false" ht="27.6" hidden="false" customHeight="true" outlineLevel="0" collapsed="false">
      <c r="A9" s="30" t="s">
        <v>123</v>
      </c>
      <c r="B9" s="31" t="n">
        <f aca="false">达成度!X11</f>
        <v>86.4516129032258</v>
      </c>
      <c r="C9" s="31" t="n">
        <f aca="false">达成度!Y11</f>
        <v>82.7319587628866</v>
      </c>
      <c r="D9" s="31" t="n">
        <f aca="false">达成度!Z11</f>
        <v>93.5833333333333</v>
      </c>
      <c r="E9" s="31" t="n">
        <f aca="false">达成度!AA11</f>
        <v>88.7295081967213</v>
      </c>
      <c r="F9" s="31" t="n">
        <f aca="false">达成度!AB11</f>
        <v>93.7096774193549</v>
      </c>
      <c r="G9" s="29"/>
      <c r="H9" s="29"/>
    </row>
    <row r="10" customFormat="false" ht="27.6" hidden="false" customHeight="true" outlineLevel="0" collapsed="false">
      <c r="A10" s="30" t="s">
        <v>124</v>
      </c>
      <c r="B10" s="31" t="n">
        <f aca="false">达成度!X12</f>
        <v>82.9032258064516</v>
      </c>
      <c r="C10" s="31" t="n">
        <f aca="false">达成度!Y12</f>
        <v>83.3505154639176</v>
      </c>
      <c r="D10" s="31" t="n">
        <f aca="false">达成度!Z12</f>
        <v>83.3333333333333</v>
      </c>
      <c r="E10" s="31" t="n">
        <f aca="false">达成度!AA12</f>
        <v>87.5819672131148</v>
      </c>
      <c r="F10" s="31" t="n">
        <f aca="false">达成度!AB12</f>
        <v>83.7096774193548</v>
      </c>
      <c r="G10" s="29"/>
      <c r="H10" s="29"/>
    </row>
    <row r="11" customFormat="false" ht="27.6" hidden="false" customHeight="true" outlineLevel="0" collapsed="false">
      <c r="A11" s="30" t="s">
        <v>125</v>
      </c>
      <c r="B11" s="31" t="n">
        <f aca="false">达成度!X13</f>
        <v>82.8225806451613</v>
      </c>
      <c r="C11" s="31" t="n">
        <f aca="false">达成度!Y13</f>
        <v>80.180412371134</v>
      </c>
      <c r="D11" s="31" t="n">
        <f aca="false">达成度!Z13</f>
        <v>93.25</v>
      </c>
      <c r="E11" s="31" t="n">
        <f aca="false">达成度!AA13</f>
        <v>89.1393442622951</v>
      </c>
      <c r="F11" s="31" t="n">
        <f aca="false">达成度!AB13</f>
        <v>93.3064516129032</v>
      </c>
      <c r="G11" s="29"/>
      <c r="H11" s="29"/>
    </row>
    <row r="12" customFormat="false" ht="27.6" hidden="false" customHeight="true" outlineLevel="0" collapsed="false">
      <c r="A12" s="30" t="s">
        <v>126</v>
      </c>
      <c r="B12" s="31" t="n">
        <f aca="false">达成度!X14</f>
        <v>95.7258064516129</v>
      </c>
      <c r="C12" s="31" t="n">
        <f aca="false">达成度!Y14</f>
        <v>84.3556701030928</v>
      </c>
      <c r="D12" s="31" t="n">
        <f aca="false">达成度!Z14</f>
        <v>94.9166666666667</v>
      </c>
      <c r="E12" s="31" t="n">
        <f aca="false">达成度!AA14</f>
        <v>94.0983606557377</v>
      </c>
      <c r="F12" s="31" t="n">
        <f aca="false">达成度!AB14</f>
        <v>94.9193548387097</v>
      </c>
      <c r="G12" s="29"/>
      <c r="H12" s="29"/>
    </row>
    <row r="13" customFormat="false" ht="27.6" hidden="false" customHeight="true" outlineLevel="0" collapsed="false">
      <c r="A13" s="30" t="s">
        <v>127</v>
      </c>
      <c r="B13" s="31" t="n">
        <f aca="false">达成度!X15</f>
        <v>88.7903225806452</v>
      </c>
      <c r="C13" s="31" t="n">
        <f aca="false">达成度!Y15</f>
        <v>80.6443298969072</v>
      </c>
      <c r="D13" s="31" t="n">
        <f aca="false">达成度!Z15</f>
        <v>92.8333333333333</v>
      </c>
      <c r="E13" s="31" t="n">
        <f aca="false">达成度!AA15</f>
        <v>91.9672131147541</v>
      </c>
      <c r="F13" s="31" t="n">
        <f aca="false">达成度!AB15</f>
        <v>92.8225806451613</v>
      </c>
      <c r="G13" s="29"/>
      <c r="H13" s="29"/>
    </row>
    <row r="14" customFormat="false" ht="27.6" hidden="false" customHeight="true" outlineLevel="0" collapsed="false">
      <c r="A14" s="30" t="s">
        <v>128</v>
      </c>
      <c r="B14" s="31" t="n">
        <f aca="false">达成度!X16</f>
        <v>69.5161290322581</v>
      </c>
      <c r="C14" s="31" t="n">
        <f aca="false">达成度!Y16</f>
        <v>78.7371134020619</v>
      </c>
      <c r="D14" s="31" t="n">
        <f aca="false">达成度!Z16</f>
        <v>86.25</v>
      </c>
      <c r="E14" s="31" t="n">
        <f aca="false">达成度!AA16</f>
        <v>88.8524590163935</v>
      </c>
      <c r="F14" s="31" t="n">
        <f aca="false">达成度!AB16</f>
        <v>86.4516129032258</v>
      </c>
      <c r="G14" s="29"/>
      <c r="H14" s="29"/>
    </row>
    <row r="15" customFormat="false" ht="27.6" hidden="false" customHeight="true" outlineLevel="0" collapsed="false">
      <c r="A15" s="30" t="s">
        <v>129</v>
      </c>
      <c r="B15" s="31" t="n">
        <f aca="false">达成度!X17</f>
        <v>82.8225806451613</v>
      </c>
      <c r="C15" s="31" t="n">
        <f aca="false">达成度!Y17</f>
        <v>85.4123711340206</v>
      </c>
      <c r="D15" s="31" t="n">
        <f aca="false">达成度!Z17</f>
        <v>90</v>
      </c>
      <c r="E15" s="31" t="n">
        <f aca="false">达成度!AA17</f>
        <v>90.8606557377049</v>
      </c>
      <c r="F15" s="31" t="n">
        <f aca="false">达成度!AB17</f>
        <v>90.0806451612903</v>
      </c>
      <c r="G15" s="29"/>
      <c r="H15" s="29"/>
    </row>
    <row r="16" customFormat="false" ht="27.6" hidden="false" customHeight="true" outlineLevel="0" collapsed="false">
      <c r="A16" s="30" t="s">
        <v>130</v>
      </c>
      <c r="B16" s="31" t="n">
        <f aca="false">达成度!X18</f>
        <v>78.9516129032258</v>
      </c>
      <c r="C16" s="31" t="n">
        <f aca="false">达成度!Y18</f>
        <v>77.3969072164949</v>
      </c>
      <c r="D16" s="31" t="n">
        <f aca="false">达成度!Z18</f>
        <v>86.0833333333333</v>
      </c>
      <c r="E16" s="31" t="n">
        <f aca="false">达成度!AA18</f>
        <v>87.7868852459016</v>
      </c>
      <c r="F16" s="31" t="n">
        <f aca="false">达成度!AB18</f>
        <v>86.2096774193548</v>
      </c>
      <c r="G16" s="29"/>
      <c r="H16" s="29"/>
    </row>
    <row r="17" customFormat="false" ht="27.6" hidden="false" customHeight="true" outlineLevel="0" collapsed="false">
      <c r="A17" s="30" t="s">
        <v>131</v>
      </c>
      <c r="B17" s="31" t="n">
        <f aca="false">达成度!X19</f>
        <v>82.9032258064516</v>
      </c>
      <c r="C17" s="31" t="n">
        <f aca="false">达成度!Y19</f>
        <v>80.2577319587629</v>
      </c>
      <c r="D17" s="31" t="n">
        <f aca="false">达成度!Z19</f>
        <v>90</v>
      </c>
      <c r="E17" s="31" t="n">
        <f aca="false">达成度!AA19</f>
        <v>87.5819672131148</v>
      </c>
      <c r="F17" s="31" t="n">
        <f aca="false">达成度!AB19</f>
        <v>90.1612903225806</v>
      </c>
      <c r="G17" s="29"/>
      <c r="H17" s="29"/>
    </row>
    <row r="18" customFormat="false" ht="27.6" hidden="false" customHeight="true" outlineLevel="0" collapsed="false">
      <c r="A18" s="30" t="s">
        <v>132</v>
      </c>
      <c r="B18" s="31" t="n">
        <f aca="false">达成度!X20</f>
        <v>86.1290322580645</v>
      </c>
      <c r="C18" s="31" t="n">
        <f aca="false">达成度!Y20</f>
        <v>80.3350515463918</v>
      </c>
      <c r="D18" s="31" t="n">
        <f aca="false">达成度!Z20</f>
        <v>90</v>
      </c>
      <c r="E18" s="31" t="n">
        <f aca="false">达成度!AA20</f>
        <v>81.1065573770492</v>
      </c>
      <c r="F18" s="31" t="n">
        <f aca="false">达成度!AB20</f>
        <v>90.1612903225806</v>
      </c>
      <c r="G18" s="29"/>
      <c r="H18" s="29"/>
    </row>
    <row r="19" customFormat="false" ht="27.6" hidden="false" customHeight="true" outlineLevel="0" collapsed="false">
      <c r="A19" s="30" t="s">
        <v>133</v>
      </c>
      <c r="B19" s="31" t="n">
        <f aca="false">达成度!X21</f>
        <v>73.1451612903226</v>
      </c>
      <c r="C19" s="31" t="n">
        <f aca="false">达成度!Y21</f>
        <v>78.1185567010309</v>
      </c>
      <c r="D19" s="31" t="n">
        <f aca="false">达成度!Z21</f>
        <v>83.25</v>
      </c>
      <c r="E19" s="31" t="n">
        <f aca="false">达成度!AA21</f>
        <v>88.3606557377049</v>
      </c>
      <c r="F19" s="31" t="n">
        <f aca="false">达成度!AB21</f>
        <v>83.6290322580645</v>
      </c>
      <c r="G19" s="29"/>
      <c r="H19" s="29"/>
    </row>
    <row r="20" customFormat="false" ht="27.6" hidden="false" customHeight="true" outlineLevel="0" collapsed="false">
      <c r="A20" s="30" t="s">
        <v>134</v>
      </c>
      <c r="B20" s="31" t="n">
        <f aca="false">达成度!X22</f>
        <v>76.4516129032258</v>
      </c>
      <c r="C20" s="31" t="n">
        <f aca="false">达成度!Y22</f>
        <v>79.2525773195876</v>
      </c>
      <c r="D20" s="31" t="n">
        <f aca="false">达成度!Z22</f>
        <v>93.3333333333333</v>
      </c>
      <c r="E20" s="31" t="n">
        <f aca="false">达成度!AA22</f>
        <v>90.9016393442623</v>
      </c>
      <c r="F20" s="31" t="n">
        <f aca="false">达成度!AB22</f>
        <v>93.3870967741936</v>
      </c>
      <c r="G20" s="29"/>
      <c r="H20" s="29"/>
    </row>
    <row r="21" customFormat="false" ht="27.6" hidden="false" customHeight="true" outlineLevel="0" collapsed="false">
      <c r="A21" s="30" t="s">
        <v>135</v>
      </c>
      <c r="B21" s="31" t="n">
        <f aca="false">达成度!X23</f>
        <v>92.1774193548387</v>
      </c>
      <c r="C21" s="31" t="n">
        <f aca="false">达成度!Y23</f>
        <v>82.8865979381443</v>
      </c>
      <c r="D21" s="31" t="n">
        <f aca="false">达成度!Z23</f>
        <v>94.6666666666667</v>
      </c>
      <c r="E21" s="31" t="n">
        <f aca="false">达成度!AA23</f>
        <v>90.4918032786885</v>
      </c>
      <c r="F21" s="31" t="n">
        <f aca="false">达成度!AB23</f>
        <v>94.5967741935484</v>
      </c>
      <c r="G21" s="29"/>
      <c r="H21" s="29"/>
    </row>
    <row r="22" customFormat="false" ht="27.6" hidden="false" customHeight="true" outlineLevel="0" collapsed="false">
      <c r="A22" s="30" t="s">
        <v>136</v>
      </c>
      <c r="B22" s="31" t="n">
        <f aca="false">达成度!X24</f>
        <v>55.8064516129032</v>
      </c>
      <c r="C22" s="31" t="n">
        <f aca="false">达成度!Y24</f>
        <v>64.7164948453608</v>
      </c>
      <c r="D22" s="31" t="n">
        <f aca="false">达成度!Z24</f>
        <v>82.8333333333333</v>
      </c>
      <c r="E22" s="31" t="n">
        <f aca="false">达成度!AA24</f>
        <v>78.5245901639344</v>
      </c>
      <c r="F22" s="31" t="n">
        <f aca="false">达成度!AB24</f>
        <v>82.4193548387097</v>
      </c>
      <c r="G22" s="29"/>
      <c r="H22" s="29"/>
    </row>
    <row r="23" customFormat="false" ht="27.6" hidden="false" customHeight="true" outlineLevel="0" collapsed="false">
      <c r="A23" s="30" t="s">
        <v>137</v>
      </c>
      <c r="B23" s="31" t="n">
        <f aca="false">达成度!X25</f>
        <v>85.4032258064516</v>
      </c>
      <c r="C23" s="31" t="n">
        <f aca="false">达成度!Y25</f>
        <v>80.5412371134021</v>
      </c>
      <c r="D23" s="31" t="n">
        <f aca="false">达成度!Z25</f>
        <v>94.4166666666667</v>
      </c>
      <c r="E23" s="31" t="n">
        <f aca="false">达成度!AA25</f>
        <v>91.8852459016394</v>
      </c>
      <c r="F23" s="31" t="n">
        <f aca="false">达成度!AB25</f>
        <v>94.2741935483871</v>
      </c>
      <c r="G23" s="29"/>
      <c r="H23" s="29"/>
    </row>
    <row r="24" customFormat="false" ht="27.6" hidden="false" customHeight="true" outlineLevel="0" collapsed="false">
      <c r="A24" s="30" t="s">
        <v>138</v>
      </c>
      <c r="B24" s="31" t="n">
        <f aca="false">达成度!X26</f>
        <v>88.7096774193548</v>
      </c>
      <c r="C24" s="31" t="n">
        <f aca="false">达成度!Y26</f>
        <v>81.6494845360825</v>
      </c>
      <c r="D24" s="31" t="n">
        <f aca="false">达成度!Z26</f>
        <v>89.5</v>
      </c>
      <c r="E24" s="31" t="n">
        <f aca="false">达成度!AA26</f>
        <v>92.7868852459017</v>
      </c>
      <c r="F24" s="31" t="n">
        <f aca="false">达成度!AB26</f>
        <v>89.5161290322581</v>
      </c>
      <c r="G24" s="29"/>
      <c r="H24" s="29"/>
    </row>
    <row r="25" customFormat="false" ht="27.6" hidden="false" customHeight="true" outlineLevel="0" collapsed="false">
      <c r="A25" s="30" t="s">
        <v>139</v>
      </c>
      <c r="B25" s="31" t="n">
        <f aca="false">达成度!X27</f>
        <v>91.4516129032258</v>
      </c>
      <c r="C25" s="31" t="n">
        <f aca="false">达成度!Y27</f>
        <v>89.3041237113402</v>
      </c>
      <c r="D25" s="31" t="n">
        <f aca="false">达成度!Z27</f>
        <v>94</v>
      </c>
      <c r="E25" s="31" t="n">
        <f aca="false">达成度!AA27</f>
        <v>90.655737704918</v>
      </c>
      <c r="F25" s="31" t="n">
        <f aca="false">达成度!AB27</f>
        <v>93.8709677419355</v>
      </c>
      <c r="G25" s="29"/>
      <c r="H25" s="29"/>
    </row>
    <row r="26" customFormat="false" ht="27.6" hidden="false" customHeight="true" outlineLevel="0" collapsed="false">
      <c r="A26" s="30" t="s">
        <v>140</v>
      </c>
      <c r="B26" s="31" t="n">
        <f aca="false">达成度!X28</f>
        <v>80</v>
      </c>
      <c r="C26" s="31" t="n">
        <f aca="false">达成度!Y28</f>
        <v>82.7835051546392</v>
      </c>
      <c r="D26" s="31" t="n">
        <f aca="false">达成度!Z28</f>
        <v>90.3333333333333</v>
      </c>
      <c r="E26" s="31" t="n">
        <f aca="false">达成度!AA28</f>
        <v>94.5081967213115</v>
      </c>
      <c r="F26" s="31" t="n">
        <f aca="false">达成度!AB28</f>
        <v>90.4838709677419</v>
      </c>
      <c r="G26" s="29"/>
      <c r="H26" s="29"/>
    </row>
    <row r="27" customFormat="false" ht="27.6" hidden="false" customHeight="true" outlineLevel="0" collapsed="false">
      <c r="A27" s="30" t="s">
        <v>141</v>
      </c>
      <c r="B27" s="31" t="n">
        <f aca="false">达成度!X29</f>
        <v>86.3709677419355</v>
      </c>
      <c r="C27" s="31" t="n">
        <f aca="false">达成度!Y29</f>
        <v>81.5979381443299</v>
      </c>
      <c r="D27" s="31" t="n">
        <f aca="false">达成度!Z29</f>
        <v>95.1666666666667</v>
      </c>
      <c r="E27" s="31" t="n">
        <f aca="false">达成度!AA29</f>
        <v>93.5655737704918</v>
      </c>
      <c r="F27" s="31" t="n">
        <f aca="false">达成度!AB29</f>
        <v>95.241935483871</v>
      </c>
      <c r="G27" s="29"/>
      <c r="H27" s="29"/>
    </row>
    <row r="28" customFormat="false" ht="27.6" hidden="false" customHeight="true" outlineLevel="0" collapsed="false">
      <c r="A28" s="30" t="s">
        <v>142</v>
      </c>
      <c r="B28" s="31" t="n">
        <f aca="false">达成度!X30</f>
        <v>79.2741935483871</v>
      </c>
      <c r="C28" s="31" t="n">
        <f aca="false">达成度!Y30</f>
        <v>87.0103092783505</v>
      </c>
      <c r="D28" s="31" t="n">
        <f aca="false">达成度!Z30</f>
        <v>89.6666666666667</v>
      </c>
      <c r="E28" s="31" t="n">
        <f aca="false">达成度!AA30</f>
        <v>92.1311475409836</v>
      </c>
      <c r="F28" s="31" t="n">
        <f aca="false">达成度!AB30</f>
        <v>89.758064516129</v>
      </c>
      <c r="G28" s="29"/>
      <c r="H28" s="29"/>
    </row>
    <row r="29" customFormat="false" ht="27.6" hidden="false" customHeight="true" outlineLevel="0" collapsed="false">
      <c r="A29" s="30" t="s">
        <v>143</v>
      </c>
      <c r="B29" s="31" t="n">
        <f aca="false">达成度!X31</f>
        <v>85.6451612903226</v>
      </c>
      <c r="C29" s="31" t="n">
        <f aca="false">达成度!Y31</f>
        <v>78.7371134020619</v>
      </c>
      <c r="D29" s="31" t="n">
        <f aca="false">达成度!Z31</f>
        <v>82.9166666666667</v>
      </c>
      <c r="E29" s="31" t="n">
        <f aca="false">达成度!AA31</f>
        <v>87.2131147540984</v>
      </c>
      <c r="F29" s="31" t="n">
        <f aca="false">达成度!AB31</f>
        <v>83.2258064516129</v>
      </c>
      <c r="G29" s="29"/>
      <c r="H29" s="29"/>
    </row>
    <row r="30" customFormat="false" ht="27.6" hidden="false" customHeight="true" outlineLevel="0" collapsed="false">
      <c r="A30" s="30" t="s">
        <v>144</v>
      </c>
      <c r="B30" s="31" t="n">
        <f aca="false">达成度!X32</f>
        <v>73.1451612903226</v>
      </c>
      <c r="C30" s="31" t="n">
        <f aca="false">达成度!Y32</f>
        <v>80.2061855670103</v>
      </c>
      <c r="D30" s="31" t="n">
        <f aca="false">达成度!Z32</f>
        <v>89.9166666666667</v>
      </c>
      <c r="E30" s="31" t="n">
        <f aca="false">达成度!AA32</f>
        <v>89.1803278688525</v>
      </c>
      <c r="F30" s="31" t="n">
        <f aca="false">达成度!AB32</f>
        <v>90.0806451612903</v>
      </c>
      <c r="G30" s="29"/>
      <c r="H30" s="29"/>
    </row>
    <row r="31" customFormat="false" ht="27.6" hidden="false" customHeight="true" outlineLevel="0" collapsed="false">
      <c r="A31" s="30" t="s">
        <v>145</v>
      </c>
      <c r="B31" s="31" t="n">
        <f aca="false">达成度!X33</f>
        <v>70.0806451612903</v>
      </c>
      <c r="C31" s="31" t="n">
        <f aca="false">达成度!Y33</f>
        <v>79.3814432989691</v>
      </c>
      <c r="D31" s="31" t="n">
        <f aca="false">达成度!Z33</f>
        <v>95.0833333333333</v>
      </c>
      <c r="E31" s="31" t="n">
        <f aca="false">达成度!AA33</f>
        <v>91.8032786885246</v>
      </c>
      <c r="F31" s="31" t="n">
        <f aca="false">达成度!AB33</f>
        <v>95.0806451612903</v>
      </c>
      <c r="G31" s="29"/>
      <c r="H31" s="29"/>
    </row>
    <row r="32" customFormat="false" ht="27.6" hidden="false" customHeight="true" outlineLevel="0" collapsed="false">
      <c r="A32" s="30" t="s">
        <v>146</v>
      </c>
      <c r="B32" s="31" t="n">
        <f aca="false">达成度!X34</f>
        <v>69.9193548387097</v>
      </c>
      <c r="C32" s="31" t="n">
        <f aca="false">达成度!Y34</f>
        <v>58.6082474226804</v>
      </c>
      <c r="D32" s="31" t="n">
        <f aca="false">达成度!Z34</f>
        <v>83.3333333333333</v>
      </c>
      <c r="E32" s="31" t="n">
        <f aca="false">达成度!AA34</f>
        <v>82.6639344262295</v>
      </c>
      <c r="F32" s="31" t="n">
        <f aca="false">达成度!AB34</f>
        <v>83.6290322580645</v>
      </c>
      <c r="G32" s="29"/>
      <c r="H32" s="29"/>
    </row>
    <row r="33" customFormat="false" ht="27.6" hidden="false" customHeight="true" outlineLevel="0" collapsed="false">
      <c r="A33" s="30" t="s">
        <v>147</v>
      </c>
      <c r="B33" s="31" t="n">
        <f aca="false">达成度!X35</f>
        <v>65.241935483871</v>
      </c>
      <c r="C33" s="31" t="n">
        <f aca="false">达成度!Y35</f>
        <v>64.1237113402062</v>
      </c>
      <c r="D33" s="31" t="n">
        <f aca="false">达成度!Z35</f>
        <v>82.0833333333333</v>
      </c>
      <c r="E33" s="31" t="n">
        <f aca="false">达成度!AA35</f>
        <v>87.8688524590164</v>
      </c>
      <c r="F33" s="31" t="n">
        <f aca="false">达成度!AB35</f>
        <v>82.1774193548387</v>
      </c>
      <c r="G33" s="29"/>
      <c r="H33" s="29"/>
    </row>
    <row r="34" customFormat="false" ht="27.6" hidden="false" customHeight="true" outlineLevel="0" collapsed="false">
      <c r="A34" s="30" t="s">
        <v>148</v>
      </c>
      <c r="B34" s="31" t="n">
        <f aca="false">达成度!X36</f>
        <v>92.741935483871</v>
      </c>
      <c r="C34" s="31" t="n">
        <f aca="false">达成度!Y36</f>
        <v>82.6030927835052</v>
      </c>
      <c r="D34" s="31" t="n">
        <f aca="false">达成度!Z36</f>
        <v>95.1666666666667</v>
      </c>
      <c r="E34" s="31" t="n">
        <f aca="false">达成度!AA36</f>
        <v>95.1639344262295</v>
      </c>
      <c r="F34" s="31" t="n">
        <f aca="false">达成度!AB36</f>
        <v>95.1612903225807</v>
      </c>
      <c r="G34" s="29"/>
      <c r="H34" s="29"/>
    </row>
    <row r="35" customFormat="false" ht="27.6" hidden="false" customHeight="true" outlineLevel="0" collapsed="false">
      <c r="A35" s="30" t="s">
        <v>149</v>
      </c>
      <c r="B35" s="31" t="n">
        <f aca="false">达成度!X37</f>
        <v>73.8709677419355</v>
      </c>
      <c r="C35" s="31" t="n">
        <f aca="false">达成度!Y37</f>
        <v>66.9845360824742</v>
      </c>
      <c r="D35" s="31" t="n">
        <f aca="false">达成度!Z37</f>
        <v>84.4166666666667</v>
      </c>
      <c r="E35" s="31" t="n">
        <f aca="false">达成度!AA37</f>
        <v>80.2868852459016</v>
      </c>
      <c r="F35" s="31" t="n">
        <f aca="false">达成度!AB37</f>
        <v>84.3548387096774</v>
      </c>
      <c r="G35" s="29"/>
      <c r="H35" s="29"/>
    </row>
    <row r="36" customFormat="false" ht="27.6" hidden="false" customHeight="true" outlineLevel="0" collapsed="false">
      <c r="A36" s="30" t="s">
        <v>150</v>
      </c>
      <c r="B36" s="31" t="n">
        <f aca="false">达成度!X38</f>
        <v>76.0483870967742</v>
      </c>
      <c r="C36" s="31" t="n">
        <f aca="false">达成度!Y38</f>
        <v>76.7010309278351</v>
      </c>
      <c r="D36" s="31" t="n">
        <f aca="false">达成度!Z38</f>
        <v>83</v>
      </c>
      <c r="E36" s="31" t="n">
        <f aca="false">达成度!AA38</f>
        <v>88.8524590163935</v>
      </c>
      <c r="F36" s="31" t="n">
        <f aca="false">达成度!AB38</f>
        <v>83.3064516129032</v>
      </c>
      <c r="G36" s="29"/>
      <c r="H36" s="29"/>
    </row>
    <row r="37" customFormat="false" ht="27.6" hidden="false" customHeight="true" outlineLevel="0" collapsed="false">
      <c r="A37" s="30" t="s">
        <v>151</v>
      </c>
      <c r="B37" s="31" t="n">
        <f aca="false">达成度!X39</f>
        <v>94.1129032258065</v>
      </c>
      <c r="C37" s="31" t="n">
        <f aca="false">达成度!Y39</f>
        <v>78.3505154639175</v>
      </c>
      <c r="D37" s="31" t="n">
        <f aca="false">达成度!Z39</f>
        <v>93.5833333333333</v>
      </c>
      <c r="E37" s="31" t="n">
        <f aca="false">达成度!AA39</f>
        <v>90.983606557377</v>
      </c>
      <c r="F37" s="31" t="n">
        <f aca="false">达成度!AB39</f>
        <v>93.3064516129032</v>
      </c>
      <c r="G37" s="29"/>
      <c r="H37" s="29"/>
    </row>
    <row r="38" customFormat="false" ht="27.6" hidden="false" customHeight="true" outlineLevel="0" collapsed="false">
      <c r="A38" s="30" t="s">
        <v>152</v>
      </c>
      <c r="B38" s="31" t="n">
        <f aca="false">达成度!X40</f>
        <v>71.4516129032258</v>
      </c>
      <c r="C38" s="31" t="n">
        <f aca="false">达成度!Y40</f>
        <v>77.2164948453608</v>
      </c>
      <c r="D38" s="31" t="n">
        <f aca="false">达成度!Z40</f>
        <v>85.1666666666667</v>
      </c>
      <c r="E38" s="31" t="n">
        <f aca="false">达成度!AA40</f>
        <v>78.6065573770492</v>
      </c>
      <c r="F38" s="31" t="n">
        <f aca="false">达成度!AB40</f>
        <v>85.1612903225807</v>
      </c>
      <c r="G38" s="29"/>
      <c r="H38" s="29"/>
    </row>
    <row r="39" customFormat="false" ht="27.6" hidden="false" customHeight="true" outlineLevel="0" collapsed="false">
      <c r="A39" s="30" t="s">
        <v>153</v>
      </c>
      <c r="B39" s="31" t="n">
        <f aca="false">达成度!X41</f>
        <v>66.1290322580645</v>
      </c>
      <c r="C39" s="31" t="n">
        <f aca="false">达成度!Y41</f>
        <v>80.6185567010309</v>
      </c>
      <c r="D39" s="31" t="n">
        <f aca="false">达成度!Z41</f>
        <v>92.8333333333333</v>
      </c>
      <c r="E39" s="31" t="n">
        <f aca="false">达成度!AA41</f>
        <v>90.327868852459</v>
      </c>
      <c r="F39" s="31" t="n">
        <f aca="false">达成度!AB41</f>
        <v>92.741935483871</v>
      </c>
      <c r="G39" s="29"/>
      <c r="H39" s="29"/>
    </row>
    <row r="40" customFormat="false" ht="27.6" hidden="false" customHeight="true" outlineLevel="0" collapsed="false">
      <c r="A40" s="30" t="s">
        <v>154</v>
      </c>
      <c r="B40" s="31" t="n">
        <f aca="false">达成度!X42</f>
        <v>52.5</v>
      </c>
      <c r="C40" s="31" t="n">
        <f aca="false">达成度!Y42</f>
        <v>57.4226804123711</v>
      </c>
      <c r="D40" s="31" t="n">
        <f aca="false">达成度!Z42</f>
        <v>79.4166666666667</v>
      </c>
      <c r="E40" s="31" t="n">
        <f aca="false">达成度!AA42</f>
        <v>82.5409836065574</v>
      </c>
      <c r="F40" s="31" t="n">
        <f aca="false">达成度!AB42</f>
        <v>79.1129032258064</v>
      </c>
      <c r="G40" s="29"/>
      <c r="H40" s="29"/>
    </row>
    <row r="41" customFormat="false" ht="27.6" hidden="false" customHeight="true" outlineLevel="0" collapsed="false">
      <c r="A41" s="30" t="s">
        <v>155</v>
      </c>
      <c r="B41" s="31" t="n">
        <f aca="false">达成度!X43</f>
        <v>73.8709677419355</v>
      </c>
      <c r="C41" s="31" t="n">
        <f aca="false">达成度!Y43</f>
        <v>85.1546391752577</v>
      </c>
      <c r="D41" s="31" t="n">
        <f aca="false">达成度!Z43</f>
        <v>92.3333333333333</v>
      </c>
      <c r="E41" s="31" t="n">
        <f aca="false">达成度!AA43</f>
        <v>94.7540983606558</v>
      </c>
      <c r="F41" s="31" t="n">
        <f aca="false">达成度!AB43</f>
        <v>92.5806451612903</v>
      </c>
      <c r="G41" s="29"/>
      <c r="H41" s="29"/>
    </row>
    <row r="42" customFormat="false" ht="27.6" hidden="false" customHeight="true" outlineLevel="0" collapsed="false">
      <c r="A42" s="30" t="s">
        <v>156</v>
      </c>
      <c r="B42" s="31" t="n">
        <f aca="false">达成度!X44</f>
        <v>73.6290322580645</v>
      </c>
      <c r="C42" s="31" t="n">
        <f aca="false">达成度!Y44</f>
        <v>70.4381443298969</v>
      </c>
      <c r="D42" s="31" t="n">
        <f aca="false">达成度!Z44</f>
        <v>92.6666666666667</v>
      </c>
      <c r="E42" s="31" t="n">
        <f aca="false">达成度!AA44</f>
        <v>91.2295081967213</v>
      </c>
      <c r="F42" s="31" t="n">
        <f aca="false">达成度!AB44</f>
        <v>92.8225806451613</v>
      </c>
      <c r="G42" s="29"/>
      <c r="H42" s="29"/>
    </row>
    <row r="43" customFormat="false" ht="27.6" hidden="false" customHeight="true" outlineLevel="0" collapsed="false">
      <c r="A43" s="30" t="s">
        <v>157</v>
      </c>
      <c r="B43" s="31" t="n">
        <f aca="false">达成度!X45</f>
        <v>65.4838709677419</v>
      </c>
      <c r="C43" s="31" t="n">
        <f aca="false">达成度!Y45</f>
        <v>61.2371134020619</v>
      </c>
      <c r="D43" s="31" t="n">
        <f aca="false">达成度!Z45</f>
        <v>89.5</v>
      </c>
      <c r="E43" s="31" t="n">
        <f aca="false">达成度!AA45</f>
        <v>86.3934426229508</v>
      </c>
      <c r="F43" s="31" t="n">
        <f aca="false">达成度!AB45</f>
        <v>89.5161290322581</v>
      </c>
      <c r="G43" s="29"/>
      <c r="H43" s="29"/>
    </row>
    <row r="44" customFormat="false" ht="27.6" hidden="false" customHeight="true" outlineLevel="0" collapsed="false">
      <c r="A44" s="30" t="s">
        <v>158</v>
      </c>
      <c r="B44" s="31" t="n">
        <f aca="false">达成度!X46</f>
        <v>83.3064516129032</v>
      </c>
      <c r="C44" s="31" t="n">
        <f aca="false">达成度!Y46</f>
        <v>81.7783505154639</v>
      </c>
      <c r="D44" s="31" t="n">
        <f aca="false">达成度!Z46</f>
        <v>94.5</v>
      </c>
      <c r="E44" s="31" t="n">
        <f aca="false">达成度!AA46</f>
        <v>90.4098360655738</v>
      </c>
      <c r="F44" s="31" t="n">
        <f aca="false">达成度!AB46</f>
        <v>94.5967741935484</v>
      </c>
      <c r="G44" s="29"/>
      <c r="H44" s="29"/>
    </row>
    <row r="45" customFormat="false" ht="27.6" hidden="false" customHeight="true" outlineLevel="0" collapsed="false">
      <c r="A45" s="30" t="s">
        <v>159</v>
      </c>
      <c r="B45" s="31" t="n">
        <f aca="false">达成度!X47</f>
        <v>86.5322580645161</v>
      </c>
      <c r="C45" s="31" t="n">
        <f aca="false">达成度!Y47</f>
        <v>81.8041237113402</v>
      </c>
      <c r="D45" s="31" t="n">
        <f aca="false">达成度!Z47</f>
        <v>93.5833333333333</v>
      </c>
      <c r="E45" s="31" t="n">
        <f aca="false">达成度!AA47</f>
        <v>84.7131147540984</v>
      </c>
      <c r="F45" s="31" t="n">
        <f aca="false">达成度!AB47</f>
        <v>93.7096774193548</v>
      </c>
      <c r="G45" s="29"/>
      <c r="H45" s="29"/>
    </row>
    <row r="46" customFormat="false" ht="27.6" hidden="false" customHeight="true" outlineLevel="0" collapsed="false">
      <c r="A46" s="30" t="s">
        <v>160</v>
      </c>
      <c r="B46" s="31" t="n">
        <f aca="false">达成度!X48</f>
        <v>90</v>
      </c>
      <c r="C46" s="31" t="n">
        <f aca="false">达成度!Y48</f>
        <v>80.0257731958763</v>
      </c>
      <c r="D46" s="31" t="n">
        <f aca="false">达成度!Z48</f>
        <v>94.3333333333333</v>
      </c>
      <c r="E46" s="31" t="n">
        <f aca="false">达成度!AA48</f>
        <v>96.4344262295082</v>
      </c>
      <c r="F46" s="31" t="n">
        <f aca="false">达成度!AB48</f>
        <v>94.4354838709677</v>
      </c>
      <c r="G46" s="29"/>
      <c r="H46" s="29"/>
    </row>
    <row r="47" customFormat="false" ht="27.6" hidden="false" customHeight="true" outlineLevel="0" collapsed="false">
      <c r="A47" s="30" t="s">
        <v>161</v>
      </c>
      <c r="B47" s="31" t="n">
        <f aca="false">达成度!X49</f>
        <v>65.9677419354839</v>
      </c>
      <c r="C47" s="31" t="n">
        <f aca="false">达成度!Y49</f>
        <v>69.0721649484536</v>
      </c>
      <c r="D47" s="31" t="n">
        <f aca="false">达成度!Z49</f>
        <v>92.8333333333333</v>
      </c>
      <c r="E47" s="31" t="n">
        <f aca="false">达成度!AA49</f>
        <v>88.5245901639344</v>
      </c>
      <c r="F47" s="31" t="n">
        <f aca="false">达成度!AB49</f>
        <v>92.741935483871</v>
      </c>
      <c r="G47" s="29"/>
      <c r="H47" s="29"/>
    </row>
    <row r="48" customFormat="false" ht="27.6" hidden="false" customHeight="true" outlineLevel="0" collapsed="false">
      <c r="A48" s="30" t="s">
        <v>162</v>
      </c>
      <c r="B48" s="31" t="n">
        <f aca="false">达成度!X50</f>
        <v>78.7903225806452</v>
      </c>
      <c r="C48" s="31" t="n">
        <f aca="false">达成度!Y50</f>
        <v>69.9484536082474</v>
      </c>
      <c r="D48" s="31" t="n">
        <f aca="false">达成度!Z50</f>
        <v>91.5</v>
      </c>
      <c r="E48" s="31" t="n">
        <f aca="false">达成度!AA50</f>
        <v>89.2213114754098</v>
      </c>
      <c r="F48" s="31" t="n">
        <f aca="false">达成度!AB50</f>
        <v>91.4516129032258</v>
      </c>
      <c r="G48" s="29"/>
      <c r="H48" s="29"/>
    </row>
    <row r="49" customFormat="false" ht="27.6" hidden="false" customHeight="true" outlineLevel="0" collapsed="false">
      <c r="A49" s="30" t="s">
        <v>163</v>
      </c>
      <c r="B49" s="31" t="n">
        <f aca="false">达成度!X51</f>
        <v>76.8548387096774</v>
      </c>
      <c r="C49" s="31" t="n">
        <f aca="false">达成度!Y51</f>
        <v>78.7628865979382</v>
      </c>
      <c r="D49" s="31" t="n">
        <f aca="false">达成度!Z51</f>
        <v>92.6666666666667</v>
      </c>
      <c r="E49" s="31" t="n">
        <f aca="false">达成度!AA51</f>
        <v>93.7704918032787</v>
      </c>
      <c r="F49" s="31" t="n">
        <f aca="false">达成度!AB51</f>
        <v>92.741935483871</v>
      </c>
      <c r="G49" s="29"/>
      <c r="H49" s="29"/>
    </row>
    <row r="50" customFormat="false" ht="27.6" hidden="false" customHeight="true" outlineLevel="0" collapsed="false">
      <c r="A50" s="30" t="s">
        <v>164</v>
      </c>
      <c r="B50" s="31" t="n">
        <f aca="false">达成度!X52</f>
        <v>53.8709677419355</v>
      </c>
      <c r="C50" s="31" t="n">
        <f aca="false">达成度!Y52</f>
        <v>63.7886597938144</v>
      </c>
      <c r="D50" s="31" t="n">
        <f aca="false">达成度!Z52</f>
        <v>92.4166666666667</v>
      </c>
      <c r="E50" s="31" t="n">
        <f aca="false">达成度!AA52</f>
        <v>90.9016393442623</v>
      </c>
      <c r="F50" s="31" t="n">
        <f aca="false">达成度!AB52</f>
        <v>92.5</v>
      </c>
      <c r="G50" s="29"/>
      <c r="H50" s="29"/>
    </row>
    <row r="51" customFormat="false" ht="27.6" hidden="false" customHeight="true" outlineLevel="0" collapsed="false">
      <c r="A51" s="30" t="s">
        <v>165</v>
      </c>
      <c r="B51" s="31" t="n">
        <f aca="false">达成度!X53</f>
        <v>89.6774193548387</v>
      </c>
      <c r="C51" s="31" t="n">
        <f aca="false">达成度!Y53</f>
        <v>71.3917525773196</v>
      </c>
      <c r="D51" s="31" t="n">
        <f aca="false">达成度!Z53</f>
        <v>93.8333333333333</v>
      </c>
      <c r="E51" s="31" t="n">
        <f aca="false">达成度!AA53</f>
        <v>87.9098360655738</v>
      </c>
      <c r="F51" s="31" t="n">
        <f aca="false">达成度!AB53</f>
        <v>93.9516129032258</v>
      </c>
      <c r="G51" s="29"/>
      <c r="H51" s="29"/>
    </row>
    <row r="52" customFormat="false" ht="27.6" hidden="false" customHeight="true" outlineLevel="0" collapsed="false">
      <c r="A52" s="30" t="s">
        <v>166</v>
      </c>
      <c r="B52" s="31" t="n">
        <f aca="false">达成度!X54</f>
        <v>88.3064516129032</v>
      </c>
      <c r="C52" s="31" t="n">
        <f aca="false">达成度!Y54</f>
        <v>73.9175257731959</v>
      </c>
      <c r="D52" s="31" t="n">
        <f aca="false">达成度!Z54</f>
        <v>91.8333333333333</v>
      </c>
      <c r="E52" s="31" t="n">
        <f aca="false">达成度!AA54</f>
        <v>87.4590163934426</v>
      </c>
      <c r="F52" s="31" t="n">
        <f aca="false">达成度!AB54</f>
        <v>91.7741935483871</v>
      </c>
      <c r="G52" s="29"/>
      <c r="H52" s="29"/>
    </row>
    <row r="53" customFormat="false" ht="27.6" hidden="false" customHeight="true" outlineLevel="0" collapsed="false">
      <c r="A53" s="30" t="s">
        <v>167</v>
      </c>
      <c r="B53" s="31" t="n">
        <f aca="false">达成度!X55</f>
        <v>76.6935483870968</v>
      </c>
      <c r="C53" s="31" t="n">
        <f aca="false">达成度!Y55</f>
        <v>80.6185567010309</v>
      </c>
      <c r="D53" s="31" t="n">
        <f aca="false">达成度!Z55</f>
        <v>94.6666666666667</v>
      </c>
      <c r="E53" s="31" t="n">
        <f aca="false">达成度!AA55</f>
        <v>91.9672131147541</v>
      </c>
      <c r="F53" s="31" t="n">
        <f aca="false">达成度!AB55</f>
        <v>94.6774193548387</v>
      </c>
      <c r="G53" s="29"/>
      <c r="H53" s="29"/>
    </row>
    <row r="54" customFormat="false" ht="27.6" hidden="false" customHeight="true" outlineLevel="0" collapsed="false">
      <c r="A54" s="30" t="s">
        <v>168</v>
      </c>
      <c r="B54" s="31" t="n">
        <f aca="false">达成度!X56</f>
        <v>70</v>
      </c>
      <c r="C54" s="31" t="n">
        <f aca="false">达成度!Y56</f>
        <v>66.8556701030928</v>
      </c>
      <c r="D54" s="31" t="n">
        <f aca="false">达成度!Z56</f>
        <v>92.4166666666667</v>
      </c>
      <c r="E54" s="31" t="n">
        <f aca="false">达成度!AA56</f>
        <v>89.2213114754099</v>
      </c>
      <c r="F54" s="31" t="n">
        <f aca="false">达成度!AB56</f>
        <v>92.5</v>
      </c>
      <c r="G54" s="29"/>
      <c r="H54" s="29"/>
    </row>
    <row r="55" customFormat="false" ht="27.6" hidden="false" customHeight="true" outlineLevel="0" collapsed="false">
      <c r="A55" s="30" t="s">
        <v>169</v>
      </c>
      <c r="B55" s="31" t="n">
        <f aca="false">达成度!X57</f>
        <v>76.6129032258065</v>
      </c>
      <c r="C55" s="31" t="n">
        <f aca="false">达成度!Y57</f>
        <v>72.2422680412371</v>
      </c>
      <c r="D55" s="31" t="n">
        <f aca="false">达成度!Z57</f>
        <v>94.4166666666667</v>
      </c>
      <c r="E55" s="31" t="n">
        <f aca="false">达成度!AA57</f>
        <v>91.0245901639344</v>
      </c>
      <c r="F55" s="31" t="n">
        <f aca="false">达成度!AB57</f>
        <v>94.4354838709678</v>
      </c>
      <c r="G55" s="29"/>
      <c r="H55" s="29"/>
    </row>
    <row r="56" customFormat="false" ht="27.6" hidden="false" customHeight="true" outlineLevel="0" collapsed="false">
      <c r="A56" s="30" t="s">
        <v>170</v>
      </c>
      <c r="B56" s="31" t="n">
        <f aca="false">达成度!X58</f>
        <v>92.741935483871</v>
      </c>
      <c r="C56" s="31" t="n">
        <f aca="false">达成度!Y58</f>
        <v>81.5721649484536</v>
      </c>
      <c r="D56" s="31" t="n">
        <f aca="false">达成度!Z58</f>
        <v>92.8333333333333</v>
      </c>
      <c r="E56" s="31" t="n">
        <f aca="false">达成度!AA58</f>
        <v>88.6065573770492</v>
      </c>
      <c r="F56" s="31" t="n">
        <f aca="false">达成度!AB58</f>
        <v>92.9032258064516</v>
      </c>
      <c r="G56" s="29"/>
      <c r="H56" s="29"/>
    </row>
    <row r="57" customFormat="false" ht="27.6" hidden="false" customHeight="true" outlineLevel="0" collapsed="false">
      <c r="A57" s="30" t="s">
        <v>171</v>
      </c>
      <c r="B57" s="31" t="n">
        <f aca="false">达成度!X59</f>
        <v>83.1451612903226</v>
      </c>
      <c r="C57" s="31" t="n">
        <f aca="false">达成度!Y59</f>
        <v>76.4948453608248</v>
      </c>
      <c r="D57" s="31" t="n">
        <f aca="false">达成度!Z59</f>
        <v>93.9166666666667</v>
      </c>
      <c r="E57" s="31" t="n">
        <f aca="false">达成度!AA59</f>
        <v>93.6065573770492</v>
      </c>
      <c r="F57" s="31" t="n">
        <f aca="false">达成度!AB59</f>
        <v>93.9516129032258</v>
      </c>
      <c r="G57" s="29"/>
      <c r="H57" s="29"/>
    </row>
    <row r="58" customFormat="false" ht="27.6" hidden="false" customHeight="true" outlineLevel="0" collapsed="false">
      <c r="A58" s="30" t="s">
        <v>172</v>
      </c>
      <c r="B58" s="31" t="n">
        <f aca="false">达成度!X60</f>
        <v>89.5967741935484</v>
      </c>
      <c r="C58" s="31" t="n">
        <f aca="false">达成度!Y60</f>
        <v>82.6546391752577</v>
      </c>
      <c r="D58" s="31" t="n">
        <f aca="false">达成度!Z60</f>
        <v>94.4166666666667</v>
      </c>
      <c r="E58" s="31" t="n">
        <f aca="false">达成度!AA60</f>
        <v>91.1475409836066</v>
      </c>
      <c r="F58" s="31" t="n">
        <f aca="false">达成度!AB60</f>
        <v>94.4354838709678</v>
      </c>
      <c r="G58" s="29"/>
      <c r="H58" s="29"/>
    </row>
    <row r="59" customFormat="false" ht="27.6" hidden="false" customHeight="true" outlineLevel="0" collapsed="false">
      <c r="A59" s="30" t="s">
        <v>173</v>
      </c>
      <c r="B59" s="31" t="n">
        <f aca="false">达成度!X61</f>
        <v>86.6129032258065</v>
      </c>
      <c r="C59" s="31" t="n">
        <f aca="false">达成度!Y61</f>
        <v>79.819587628866</v>
      </c>
      <c r="D59" s="31" t="n">
        <f aca="false">达成度!Z61</f>
        <v>93.6666666666667</v>
      </c>
      <c r="E59" s="31" t="n">
        <f aca="false">达成度!AA61</f>
        <v>88.8934426229508</v>
      </c>
      <c r="F59" s="31" t="n">
        <f aca="false">达成度!AB61</f>
        <v>93.7903225806452</v>
      </c>
      <c r="G59" s="29"/>
      <c r="H59" s="29"/>
    </row>
    <row r="60" customFormat="false" ht="27.6" hidden="false" customHeight="true" outlineLevel="0" collapsed="false">
      <c r="A60" s="30" t="s">
        <v>174</v>
      </c>
      <c r="B60" s="31" t="n">
        <f aca="false">达成度!X62</f>
        <v>89.4354838709677</v>
      </c>
      <c r="C60" s="31" t="n">
        <f aca="false">达成度!Y62</f>
        <v>77.3453608247423</v>
      </c>
      <c r="D60" s="31" t="n">
        <f aca="false">达成度!Z62</f>
        <v>92.9166666666667</v>
      </c>
      <c r="E60" s="31" t="n">
        <f aca="false">达成度!AA62</f>
        <v>91.8032786885246</v>
      </c>
      <c r="F60" s="31" t="n">
        <f aca="false">达成度!AB62</f>
        <v>92.983870967742</v>
      </c>
      <c r="G60" s="29"/>
      <c r="H60" s="29"/>
    </row>
    <row r="61" customFormat="false" ht="27.6" hidden="false" customHeight="true" outlineLevel="0" collapsed="false">
      <c r="A61" s="30" t="s">
        <v>175</v>
      </c>
      <c r="B61" s="31" t="n">
        <f aca="false">达成度!X63</f>
        <v>85.9677419354839</v>
      </c>
      <c r="C61" s="31" t="n">
        <f aca="false">达成度!Y63</f>
        <v>80.0773195876289</v>
      </c>
      <c r="D61" s="31" t="n">
        <f aca="false">达成度!Z63</f>
        <v>92.25</v>
      </c>
      <c r="E61" s="31" t="n">
        <f aca="false">达成度!AA63</f>
        <v>80.0819672131148</v>
      </c>
      <c r="F61" s="31" t="n">
        <f aca="false">达成度!AB63</f>
        <v>92.3387096774194</v>
      </c>
      <c r="G61" s="29"/>
      <c r="H61" s="29"/>
    </row>
    <row r="62" customFormat="false" ht="27.6" hidden="false" customHeight="true" outlineLevel="0" collapsed="false">
      <c r="A62" s="30" t="s">
        <v>176</v>
      </c>
      <c r="B62" s="31" t="n">
        <f aca="false">达成度!X64</f>
        <v>83.1451612903226</v>
      </c>
      <c r="C62" s="31" t="n">
        <f aca="false">达成度!Y64</f>
        <v>79.5103092783505</v>
      </c>
      <c r="D62" s="31" t="n">
        <f aca="false">达成度!Z64</f>
        <v>92.6666666666667</v>
      </c>
      <c r="E62" s="31" t="n">
        <f aca="false">达成度!AA64</f>
        <v>90.2868852459016</v>
      </c>
      <c r="F62" s="31" t="n">
        <f aca="false">达成度!AB64</f>
        <v>92.8225806451613</v>
      </c>
      <c r="G62" s="29"/>
      <c r="H62" s="29"/>
    </row>
    <row r="63" customFormat="false" ht="27.6" hidden="false" customHeight="true" outlineLevel="0" collapsed="false">
      <c r="A63" s="30" t="s">
        <v>177</v>
      </c>
      <c r="B63" s="31" t="n">
        <f aca="false">达成度!X65</f>
        <v>86.0483870967742</v>
      </c>
      <c r="C63" s="31" t="n">
        <f aca="false">达成度!Y65</f>
        <v>78.1185567010309</v>
      </c>
      <c r="D63" s="31" t="n">
        <f aca="false">达成度!Z65</f>
        <v>91.9166666666667</v>
      </c>
      <c r="E63" s="31" t="n">
        <f aca="false">达成度!AA65</f>
        <v>86.7213114754099</v>
      </c>
      <c r="F63" s="31" t="n">
        <f aca="false">达成度!AB65</f>
        <v>92.0161290322581</v>
      </c>
      <c r="G63" s="29"/>
      <c r="H63" s="29"/>
    </row>
    <row r="64" customFormat="false" ht="27.6" hidden="false" customHeight="true" outlineLevel="0" collapsed="false">
      <c r="A64" s="30" t="s">
        <v>178</v>
      </c>
      <c r="B64" s="31" t="n">
        <f aca="false">达成度!X66</f>
        <v>67.4193548387097</v>
      </c>
      <c r="C64" s="31" t="n">
        <f aca="false">达成度!Y66</f>
        <v>62.8350515463918</v>
      </c>
      <c r="D64" s="31" t="n">
        <f aca="false">达成度!Z66</f>
        <v>88.8333333333333</v>
      </c>
      <c r="E64" s="31" t="n">
        <f aca="false">达成度!AA66</f>
        <v>87.6639344262295</v>
      </c>
      <c r="F64" s="31" t="n">
        <f aca="false">达成度!AB66</f>
        <v>88.6290322580645</v>
      </c>
      <c r="G64" s="29"/>
      <c r="H64" s="29"/>
    </row>
    <row r="65" customFormat="false" ht="27.6" hidden="false" customHeight="true" outlineLevel="0" collapsed="false">
      <c r="A65" s="30" t="s">
        <v>179</v>
      </c>
      <c r="B65" s="31" t="n">
        <f aca="false">达成度!X67</f>
        <v>75.7258064516129</v>
      </c>
      <c r="C65" s="31" t="n">
        <f aca="false">达成度!Y67</f>
        <v>62.9381443298969</v>
      </c>
      <c r="D65" s="31" t="n">
        <f aca="false">达成度!Z67</f>
        <v>90.75</v>
      </c>
      <c r="E65" s="31" t="n">
        <f aca="false">达成度!AA67</f>
        <v>85.2868852459017</v>
      </c>
      <c r="F65" s="31" t="n">
        <f aca="false">达成度!AB67</f>
        <v>90.8064516129032</v>
      </c>
      <c r="G65" s="29"/>
      <c r="H65" s="29"/>
    </row>
    <row r="66" customFormat="false" ht="27.6" hidden="false" customHeight="true" outlineLevel="0" collapsed="false">
      <c r="A66" s="30" t="s">
        <v>180</v>
      </c>
      <c r="B66" s="31" t="n">
        <f aca="false">达成度!X68</f>
        <v>80.1612903225806</v>
      </c>
      <c r="C66" s="31" t="n">
        <f aca="false">达成度!Y68</f>
        <v>81.8814432989691</v>
      </c>
      <c r="D66" s="31" t="n">
        <f aca="false">达成度!Z68</f>
        <v>92.75</v>
      </c>
      <c r="E66" s="31" t="n">
        <f aca="false">达成度!AA68</f>
        <v>94.5901639344262</v>
      </c>
      <c r="F66" s="31" t="n">
        <f aca="false">达成度!AB68</f>
        <v>92.9032258064516</v>
      </c>
      <c r="G66" s="29"/>
      <c r="H66" s="29"/>
    </row>
    <row r="67" customFormat="false" ht="27.6" hidden="false" customHeight="true" outlineLevel="0" collapsed="false">
      <c r="A67" s="30" t="s">
        <v>181</v>
      </c>
      <c r="B67" s="31" t="n">
        <f aca="false">达成度!X69</f>
        <v>79.5967741935484</v>
      </c>
      <c r="C67" s="31" t="n">
        <f aca="false">达成度!Y69</f>
        <v>73.0154639175258</v>
      </c>
      <c r="D67" s="31" t="n">
        <f aca="false">达成度!Z69</f>
        <v>91.9166666666667</v>
      </c>
      <c r="E67" s="31" t="n">
        <f aca="false">达成度!AA69</f>
        <v>88.4016393442623</v>
      </c>
      <c r="F67" s="31" t="n">
        <f aca="false">达成度!AB69</f>
        <v>92.0161290322581</v>
      </c>
      <c r="G67" s="29"/>
      <c r="H67" s="29"/>
    </row>
    <row r="68" customFormat="false" ht="27.6" hidden="false" customHeight="true" outlineLevel="0" collapsed="false">
      <c r="A68" s="30" t="s">
        <v>182</v>
      </c>
      <c r="B68" s="31" t="n">
        <f aca="false">达成度!X70</f>
        <v>79.6774193548387</v>
      </c>
      <c r="C68" s="31" t="n">
        <f aca="false">达成度!Y70</f>
        <v>71.0051546391753</v>
      </c>
      <c r="D68" s="31" t="n">
        <f aca="false">达成度!Z70</f>
        <v>92.1666666666667</v>
      </c>
      <c r="E68" s="31" t="n">
        <f aca="false">达成度!AA70</f>
        <v>85.9836065573771</v>
      </c>
      <c r="F68" s="31" t="n">
        <f aca="false">达成度!AB70</f>
        <v>92.258064516129</v>
      </c>
      <c r="G68" s="29"/>
      <c r="H68" s="29"/>
    </row>
    <row r="69" customFormat="false" ht="27.6" hidden="false" customHeight="true" outlineLevel="0" collapsed="false">
      <c r="A69" s="30" t="s">
        <v>183</v>
      </c>
      <c r="B69" s="31" t="n">
        <f aca="false">达成度!X71</f>
        <v>66.7741935483871</v>
      </c>
      <c r="C69" s="31" t="n">
        <f aca="false">达成度!Y71</f>
        <v>66.9329896907217</v>
      </c>
      <c r="D69" s="31" t="n">
        <f aca="false">达成度!Z71</f>
        <v>92.8333333333333</v>
      </c>
      <c r="E69" s="31" t="n">
        <f aca="false">达成度!AA71</f>
        <v>90.9016393442623</v>
      </c>
      <c r="F69" s="31" t="n">
        <f aca="false">达成度!AB71</f>
        <v>92.9032258064516</v>
      </c>
      <c r="G69" s="29"/>
      <c r="H69" s="29"/>
    </row>
    <row r="70" customFormat="false" ht="27.6" hidden="false" customHeight="true" outlineLevel="0" collapsed="false">
      <c r="A70" s="30" t="s">
        <v>184</v>
      </c>
      <c r="B70" s="31" t="n">
        <f aca="false">达成度!X72</f>
        <v>79.6774193548387</v>
      </c>
      <c r="C70" s="31" t="n">
        <f aca="false">达成度!Y72</f>
        <v>75.2061855670103</v>
      </c>
      <c r="D70" s="31" t="n">
        <f aca="false">达成度!Z72</f>
        <v>92.4166666666667</v>
      </c>
      <c r="E70" s="31" t="n">
        <f aca="false">达成度!AA72</f>
        <v>91.7622950819672</v>
      </c>
      <c r="F70" s="31" t="n">
        <f aca="false">达成度!AB72</f>
        <v>92.5</v>
      </c>
      <c r="G70" s="29"/>
      <c r="H70" s="29"/>
    </row>
    <row r="71" customFormat="false" ht="27.6" hidden="false" customHeight="true" outlineLevel="0" collapsed="false">
      <c r="A71" s="30" t="s">
        <v>185</v>
      </c>
      <c r="B71" s="31" t="n">
        <f aca="false">达成度!X73</f>
        <v>86.2096774193549</v>
      </c>
      <c r="C71" s="31" t="n">
        <f aca="false">达成度!Y73</f>
        <v>80.4123711340206</v>
      </c>
      <c r="D71" s="31" t="n">
        <f aca="false">达成度!Z73</f>
        <v>92.6666666666667</v>
      </c>
      <c r="E71" s="31" t="n">
        <f aca="false">达成度!AA73</f>
        <v>92.6229508196721</v>
      </c>
      <c r="F71" s="31" t="n">
        <f aca="false">达成度!AB73</f>
        <v>92.741935483871</v>
      </c>
      <c r="G71" s="29"/>
      <c r="H71" s="29"/>
    </row>
    <row r="72" customFormat="false" ht="27.6" hidden="false" customHeight="true" outlineLevel="0" collapsed="false">
      <c r="A72" s="30" t="s">
        <v>186</v>
      </c>
      <c r="B72" s="31" t="n">
        <f aca="false">达成度!X74</f>
        <v>79.2741935483871</v>
      </c>
      <c r="C72" s="31" t="n">
        <f aca="false">达成度!Y74</f>
        <v>74.6649484536083</v>
      </c>
      <c r="D72" s="31" t="n">
        <f aca="false">达成度!Z74</f>
        <v>92.4166666666667</v>
      </c>
      <c r="E72" s="31" t="n">
        <f aca="false">达成度!AA74</f>
        <v>88.8524590163935</v>
      </c>
      <c r="F72" s="31" t="n">
        <f aca="false">达成度!AB74</f>
        <v>92.4193548387097</v>
      </c>
      <c r="G72" s="29"/>
      <c r="H72" s="29"/>
    </row>
    <row r="73" customFormat="false" ht="27.6" hidden="false" customHeight="true" outlineLevel="0" collapsed="false">
      <c r="A73" s="30" t="s">
        <v>187</v>
      </c>
      <c r="B73" s="31" t="n">
        <f aca="false">达成度!X75</f>
        <v>75.1612903225806</v>
      </c>
      <c r="C73" s="31" t="n">
        <f aca="false">达成度!Y75</f>
        <v>65.360824742268</v>
      </c>
      <c r="D73" s="31" t="n">
        <f aca="false">达成度!Z75</f>
        <v>89.4166666666667</v>
      </c>
      <c r="E73" s="31" t="n">
        <f aca="false">达成度!AA75</f>
        <v>83.1147540983607</v>
      </c>
      <c r="F73" s="31" t="n">
        <f aca="false">达成度!AB75</f>
        <v>89.4354838709677</v>
      </c>
      <c r="G73" s="29"/>
      <c r="H73" s="29"/>
    </row>
    <row r="74" customFormat="false" ht="27.6" hidden="false" customHeight="true" outlineLevel="0" collapsed="false">
      <c r="A74" s="30" t="s">
        <v>188</v>
      </c>
      <c r="B74" s="31" t="n">
        <f aca="false">达成度!X76</f>
        <v>63.3064516129032</v>
      </c>
      <c r="C74" s="31" t="n">
        <f aca="false">达成度!Y76</f>
        <v>70.7474226804124</v>
      </c>
      <c r="D74" s="31" t="n">
        <f aca="false">达成度!Z76</f>
        <v>91.8333333333333</v>
      </c>
      <c r="E74" s="31" t="n">
        <f aca="false">达成度!AA76</f>
        <v>87.4180327868853</v>
      </c>
      <c r="F74" s="31" t="n">
        <f aca="false">达成度!AB76</f>
        <v>91.8548387096774</v>
      </c>
      <c r="G74" s="29"/>
      <c r="H74" s="29"/>
    </row>
    <row r="75" customFormat="false" ht="27.6" hidden="false" customHeight="true" outlineLevel="0" collapsed="false">
      <c r="A75" s="30" t="s">
        <v>189</v>
      </c>
      <c r="B75" s="31" t="n">
        <f aca="false">达成度!X77</f>
        <v>83.1451612903226</v>
      </c>
      <c r="C75" s="31" t="n">
        <f aca="false">达成度!Y77</f>
        <v>73.3247422680413</v>
      </c>
      <c r="D75" s="31" t="n">
        <f aca="false">达成度!Z77</f>
        <v>94.0833333333333</v>
      </c>
      <c r="E75" s="31" t="n">
        <f aca="false">达成度!AA77</f>
        <v>92.7459016393443</v>
      </c>
      <c r="F75" s="31" t="n">
        <f aca="false">达成度!AB77</f>
        <v>94.1935483870968</v>
      </c>
      <c r="G75" s="29"/>
      <c r="H75" s="29"/>
    </row>
    <row r="76" customFormat="false" ht="27.6" hidden="false" customHeight="true" outlineLevel="0" collapsed="false">
      <c r="A76" s="30" t="s">
        <v>190</v>
      </c>
      <c r="B76" s="31" t="n">
        <f aca="false">达成度!X78</f>
        <v>66.6935483870968</v>
      </c>
      <c r="C76" s="31" t="n">
        <f aca="false">达成度!Y78</f>
        <v>76.1082474226804</v>
      </c>
      <c r="D76" s="31" t="n">
        <f aca="false">达成度!Z78</f>
        <v>93.0833333333333</v>
      </c>
      <c r="E76" s="31" t="n">
        <f aca="false">达成度!AA78</f>
        <v>89.2213114754099</v>
      </c>
      <c r="F76" s="31" t="n">
        <f aca="false">达成度!AB78</f>
        <v>93.1451612903226</v>
      </c>
      <c r="G76" s="29"/>
      <c r="H76" s="29"/>
    </row>
    <row r="77" customFormat="false" ht="27.6" hidden="false" customHeight="true" outlineLevel="0" collapsed="false">
      <c r="A77" s="30" t="s">
        <v>191</v>
      </c>
      <c r="B77" s="31" t="n">
        <f aca="false">达成度!X79</f>
        <v>63.5483870967742</v>
      </c>
      <c r="C77" s="31" t="n">
        <f aca="false">达成度!Y79</f>
        <v>78.1958762886598</v>
      </c>
      <c r="D77" s="31" t="n">
        <f aca="false">达成度!Z79</f>
        <v>91.0833333333333</v>
      </c>
      <c r="E77" s="31" t="n">
        <f aca="false">达成度!AA79</f>
        <v>87.5819672131148</v>
      </c>
      <c r="F77" s="31" t="n">
        <f aca="false">达成度!AB79</f>
        <v>91.2096774193548</v>
      </c>
      <c r="G77" s="29"/>
      <c r="H77" s="29"/>
    </row>
    <row r="78" customFormat="false" ht="27.6" hidden="false" customHeight="true" outlineLevel="0" collapsed="false">
      <c r="A78" s="30" t="s">
        <v>192</v>
      </c>
      <c r="B78" s="31" t="n">
        <f aca="false">达成度!X80</f>
        <v>70.3225806451613</v>
      </c>
      <c r="C78" s="31" t="n">
        <f aca="false">达成度!Y80</f>
        <v>80.6701030927835</v>
      </c>
      <c r="D78" s="31" t="n">
        <f aca="false">达成度!Z80</f>
        <v>92.0833333333333</v>
      </c>
      <c r="E78" s="31" t="n">
        <f aca="false">达成度!AA80</f>
        <v>95.2868852459016</v>
      </c>
      <c r="F78" s="31" t="n">
        <f aca="false">达成度!AB80</f>
        <v>92.258064516129</v>
      </c>
      <c r="G78" s="29"/>
      <c r="H78" s="29"/>
    </row>
    <row r="79" customFormat="false" ht="27.6" hidden="false" customHeight="true" outlineLevel="0" collapsed="false">
      <c r="A79" s="30" t="s">
        <v>193</v>
      </c>
      <c r="B79" s="31" t="n">
        <f aca="false">达成度!X81</f>
        <v>63.2258064516129</v>
      </c>
      <c r="C79" s="31" t="n">
        <f aca="false">达成度!Y81</f>
        <v>66.520618556701</v>
      </c>
      <c r="D79" s="31" t="n">
        <f aca="false">达成度!Z81</f>
        <v>91.8333333333333</v>
      </c>
      <c r="E79" s="31" t="n">
        <f aca="false">达成度!AA81</f>
        <v>88.1147540983607</v>
      </c>
      <c r="F79" s="31" t="n">
        <f aca="false">达成度!AB81</f>
        <v>91.8548387096774</v>
      </c>
      <c r="G79" s="29"/>
      <c r="H79" s="29"/>
    </row>
    <row r="80" customFormat="false" ht="27.6" hidden="false" customHeight="true" outlineLevel="0" collapsed="false">
      <c r="A80" s="30"/>
      <c r="B80" s="31"/>
      <c r="C80" s="31"/>
      <c r="D80" s="31"/>
      <c r="E80" s="31"/>
      <c r="F80" s="31"/>
      <c r="G80" s="29"/>
      <c r="H80" s="29"/>
    </row>
    <row r="81" customFormat="false" ht="27.6" hidden="false" customHeight="true" outlineLevel="0" collapsed="false">
      <c r="A81" s="30"/>
      <c r="B81" s="31"/>
      <c r="C81" s="31"/>
      <c r="D81" s="31"/>
      <c r="E81" s="31"/>
      <c r="F81" s="31"/>
      <c r="G81" s="29"/>
      <c r="H81" s="29"/>
    </row>
    <row r="82" customFormat="false" ht="27.6" hidden="false" customHeight="true" outlineLevel="0" collapsed="false">
      <c r="A82" s="30"/>
      <c r="B82" s="31"/>
      <c r="C82" s="31"/>
      <c r="D82" s="31"/>
      <c r="E82" s="31"/>
      <c r="F82" s="31"/>
      <c r="G82" s="29"/>
      <c r="H82" s="29"/>
    </row>
    <row r="83" customFormat="false" ht="27.6" hidden="false" customHeight="true" outlineLevel="0" collapsed="false">
      <c r="A83" s="30"/>
      <c r="B83" s="31"/>
      <c r="C83" s="31"/>
      <c r="D83" s="31"/>
      <c r="E83" s="31"/>
      <c r="F83" s="31"/>
      <c r="G83" s="29"/>
      <c r="H83" s="29"/>
    </row>
    <row r="84" customFormat="false" ht="27.6" hidden="false" customHeight="true" outlineLevel="0" collapsed="false">
      <c r="A84" s="30"/>
      <c r="B84" s="31"/>
      <c r="C84" s="31"/>
      <c r="D84" s="31"/>
      <c r="E84" s="31"/>
      <c r="F84" s="31"/>
      <c r="G84" s="29"/>
      <c r="H84" s="29"/>
    </row>
    <row r="85" customFormat="false" ht="54.75" hidden="false" customHeight="true" outlineLevel="0" collapsed="false">
      <c r="A85" s="32" t="s">
        <v>194</v>
      </c>
      <c r="B85" s="32"/>
      <c r="C85" s="32"/>
      <c r="D85" s="32"/>
      <c r="E85" s="32"/>
      <c r="F85" s="32"/>
      <c r="G85" s="32"/>
      <c r="H85" s="29"/>
    </row>
    <row r="86" customFormat="false" ht="27.6" hidden="false" customHeight="true" outlineLevel="0" collapsed="false">
      <c r="A86" s="33"/>
      <c r="B86" s="34" t="s">
        <v>195</v>
      </c>
      <c r="C86" s="34" t="s">
        <v>196</v>
      </c>
      <c r="D86" s="34" t="s">
        <v>197</v>
      </c>
      <c r="E86" s="34" t="s">
        <v>198</v>
      </c>
      <c r="F86" s="34" t="s">
        <v>199</v>
      </c>
      <c r="G86" s="35" t="s">
        <v>200</v>
      </c>
      <c r="H86" s="29"/>
    </row>
    <row r="87" customFormat="false" ht="27.6" hidden="false" customHeight="true" outlineLevel="0" collapsed="false">
      <c r="A87" s="30" t="s">
        <v>200</v>
      </c>
      <c r="B87" s="31" t="n">
        <f aca="false">AVERAGE(B3:B85)</f>
        <v>78.6059907834101</v>
      </c>
      <c r="C87" s="31" t="n">
        <f aca="false">AVERAGE(C3:C85)</f>
        <v>76.471749899585</v>
      </c>
      <c r="D87" s="31" t="n">
        <f aca="false">AVERAGE(D3:D85)</f>
        <v>91.1038961038961</v>
      </c>
      <c r="E87" s="31" t="n">
        <f aca="false">AVERAGE(E3:E85)</f>
        <v>89.3628912071535</v>
      </c>
      <c r="F87" s="31" t="n">
        <f aca="false">AVERAGE(F3:F85)</f>
        <v>91.1625471302891</v>
      </c>
      <c r="G87" s="36" t="n">
        <f aca="false">AVERAGE(B87:F87)</f>
        <v>85.3414150248668</v>
      </c>
      <c r="H87" s="29"/>
    </row>
    <row r="88" customFormat="false" ht="27.6" hidden="false" customHeight="true" outlineLevel="0" collapsed="false">
      <c r="A88" s="30" t="s">
        <v>201</v>
      </c>
      <c r="B88" s="31" t="n">
        <f aca="false">MEDIAN(B3:B85)</f>
        <v>79.6774193548387</v>
      </c>
      <c r="C88" s="31" t="n">
        <f aca="false">MEDIAN(C3:C85)</f>
        <v>78.7371134020619</v>
      </c>
      <c r="D88" s="31" t="n">
        <f aca="false">MEDIAN(D3:D85)</f>
        <v>92.4166666666667</v>
      </c>
      <c r="E88" s="31" t="n">
        <f aca="false">MEDIAN(E3:E85)</f>
        <v>89.2213114754099</v>
      </c>
      <c r="F88" s="31" t="n">
        <f aca="false">MEDIAN(F3:F85)</f>
        <v>92.5</v>
      </c>
      <c r="G88" s="36" t="n">
        <f aca="false">AVERAGE(B88:F88)</f>
        <v>86.5105021797954</v>
      </c>
      <c r="H88" s="29"/>
    </row>
    <row r="89" customFormat="false" ht="27.6" hidden="false" customHeight="true" outlineLevel="0" collapsed="false">
      <c r="A89" s="37" t="s">
        <v>202</v>
      </c>
      <c r="B89" s="31" t="n">
        <f aca="false">STDEV(B3:B85)</f>
        <v>9.74553223940321</v>
      </c>
      <c r="C89" s="31" t="n">
        <f aca="false">STDEV(C3:C85)</f>
        <v>7.07498574459398</v>
      </c>
      <c r="D89" s="31" t="n">
        <f aca="false">STDEV(D3:D85)</f>
        <v>3.84390599203639</v>
      </c>
      <c r="E89" s="31" t="n">
        <f aca="false">STDEV(E3:E85)</f>
        <v>3.98616125212754</v>
      </c>
      <c r="F89" s="31" t="n">
        <f aca="false">STDEV(F3:F85)</f>
        <v>3.82234492248649</v>
      </c>
      <c r="G89" s="36" t="n">
        <f aca="false">AVERAGE(B89:F89)</f>
        <v>5.69458603012952</v>
      </c>
      <c r="H89" s="29"/>
    </row>
    <row r="90" customFormat="false" ht="27.6" hidden="false" customHeight="true" outlineLevel="0" collapsed="false">
      <c r="A90" s="37" t="s">
        <v>203</v>
      </c>
      <c r="B90" s="31" t="n">
        <f aca="false">MAX(B3:B85)</f>
        <v>95.7258064516129</v>
      </c>
      <c r="C90" s="31" t="n">
        <f aca="false">MAX(C3:C85)</f>
        <v>89.3041237113402</v>
      </c>
      <c r="D90" s="31" t="n">
        <f aca="false">MAX(D3:D85)</f>
        <v>95.4166666666667</v>
      </c>
      <c r="E90" s="31" t="n">
        <f aca="false">MAX(E3:E85)</f>
        <v>97.0901639344262</v>
      </c>
      <c r="F90" s="31" t="n">
        <f aca="false">MAX(F3:F85)</f>
        <v>95.4838709677419</v>
      </c>
      <c r="G90" s="36" t="n">
        <f aca="false">AVERAGE(B90:F90)</f>
        <v>94.6041263463576</v>
      </c>
      <c r="H90" s="29"/>
    </row>
    <row r="91" customFormat="false" ht="27.6" hidden="false" customHeight="true" outlineLevel="0" collapsed="false">
      <c r="A91" s="37" t="s">
        <v>204</v>
      </c>
      <c r="B91" s="31" t="n">
        <f aca="false">MIN(B3:B85)</f>
        <v>52.5</v>
      </c>
      <c r="C91" s="31" t="n">
        <f aca="false">MIN(C3:C85)</f>
        <v>57.4226804123711</v>
      </c>
      <c r="D91" s="31" t="n">
        <f aca="false">MIN(D3:D85)</f>
        <v>79.4166666666667</v>
      </c>
      <c r="E91" s="31" t="n">
        <f aca="false">MIN(E3:E85)</f>
        <v>78.5245901639344</v>
      </c>
      <c r="F91" s="31" t="n">
        <f aca="false">MIN(F3:F85)</f>
        <v>79.1129032258064</v>
      </c>
      <c r="G91" s="36" t="n">
        <f aca="false">AVERAGE(B91:F91)</f>
        <v>69.3953680937557</v>
      </c>
      <c r="H91" s="29"/>
    </row>
    <row r="92" customFormat="false" ht="27.6" hidden="false" customHeight="true" outlineLevel="0" collapsed="false">
      <c r="A92" s="27"/>
      <c r="B92" s="31"/>
      <c r="C92" s="31"/>
      <c r="D92" s="31"/>
      <c r="E92" s="31"/>
      <c r="F92" s="31"/>
      <c r="G92" s="38" t="s">
        <v>205</v>
      </c>
      <c r="H92" s="29"/>
    </row>
    <row r="93" customFormat="false" ht="27.6" hidden="false" customHeight="true" outlineLevel="0" collapsed="false">
      <c r="A93" s="39" t="s">
        <v>206</v>
      </c>
      <c r="B93" s="40" t="n">
        <f aca="false">COUNTIFS(B3:B85,"&gt;=90")</f>
        <v>7</v>
      </c>
      <c r="C93" s="40" t="n">
        <f aca="false">COUNTIFS(C3:C85,"&gt;=90")</f>
        <v>0</v>
      </c>
      <c r="D93" s="40" t="n">
        <f aca="false">COUNTIFS(D3:D85,"&gt;=90")</f>
        <v>57</v>
      </c>
      <c r="E93" s="40" t="n">
        <f aca="false">COUNTIFS(E3:E85,"&gt;=90")</f>
        <v>38</v>
      </c>
      <c r="F93" s="40" t="n">
        <f aca="false">COUNTIFS(F3:F85,"&gt;=90")</f>
        <v>58</v>
      </c>
      <c r="G93" s="36" t="n">
        <f aca="false">SUM(B93:F93)/SUM(B93:F97)*100</f>
        <v>41.5584415584416</v>
      </c>
      <c r="H93" s="41"/>
      <c r="I93" s="42"/>
    </row>
    <row r="94" customFormat="false" ht="27.6" hidden="false" customHeight="true" outlineLevel="0" collapsed="false">
      <c r="A94" s="39" t="s">
        <v>207</v>
      </c>
      <c r="B94" s="40" t="n">
        <f aca="false">COUNTIFS(B3:B85,"&gt;=80",B3:B85,"&lt;90")</f>
        <v>30</v>
      </c>
      <c r="C94" s="40" t="n">
        <f aca="false">COUNTIFS(C3:C85,"&gt;=80",C3:C85,"&lt;90")</f>
        <v>31</v>
      </c>
      <c r="D94" s="40" t="n">
        <f aca="false">COUNTIFS(D3:D85,"&gt;=80",D3:D85,"&lt;90")</f>
        <v>19</v>
      </c>
      <c r="E94" s="40" t="n">
        <f aca="false">COUNTIFS(E3:E85,"&gt;=80",E3:E85,"&lt;90")</f>
        <v>37</v>
      </c>
      <c r="F94" s="40" t="n">
        <f aca="false">COUNTIFS(F3:F85,"&gt;=80",F3:F85,"&lt;90")</f>
        <v>18</v>
      </c>
      <c r="G94" s="36" t="n">
        <f aca="false">SUM(B94:F94)/SUM(B93:F97)*100</f>
        <v>35.0649350649351</v>
      </c>
      <c r="H94" s="41"/>
      <c r="I94" s="43"/>
    </row>
    <row r="95" customFormat="false" ht="27.6" hidden="false" customHeight="true" outlineLevel="0" collapsed="false">
      <c r="A95" s="39" t="s">
        <v>208</v>
      </c>
      <c r="B95" s="40" t="n">
        <f aca="false">COUNTIFS(B3:B85,"&gt;=70",B3:B85,"&lt;80")</f>
        <v>25</v>
      </c>
      <c r="C95" s="40" t="n">
        <f aca="false">COUNTIFS(C3:C85,"&gt;=70",C3:C85,"&lt;80")</f>
        <v>31</v>
      </c>
      <c r="D95" s="40" t="n">
        <f aca="false">COUNTIFS(D3:D85,"&gt;=70",D3:D85,"&lt;80")</f>
        <v>1</v>
      </c>
      <c r="E95" s="40" t="n">
        <f aca="false">COUNTIFS(E3:E85,"&gt;=70",E3:E85,"&lt;80")</f>
        <v>2</v>
      </c>
      <c r="F95" s="40" t="n">
        <f aca="false">COUNTIFS(F3:F85,"&gt;=70",F3:F85,"&lt;80")</f>
        <v>1</v>
      </c>
      <c r="G95" s="36" t="n">
        <f aca="false">SUM(B95:F95)/SUM(B93:F97)*100</f>
        <v>15.5844155844156</v>
      </c>
      <c r="H95" s="41"/>
      <c r="I95" s="43"/>
    </row>
    <row r="96" customFormat="false" ht="27.6" hidden="false" customHeight="true" outlineLevel="0" collapsed="false">
      <c r="A96" s="39" t="s">
        <v>209</v>
      </c>
      <c r="B96" s="40" t="n">
        <f aca="false">COUNTIFS(B3:B85,"&gt;=60",B3:B85,"&lt;70")</f>
        <v>12</v>
      </c>
      <c r="C96" s="40" t="n">
        <f aca="false">COUNTIFS(C3:C85,"&gt;=60",C3:C85,"&lt;70")</f>
        <v>13</v>
      </c>
      <c r="D96" s="40" t="n">
        <f aca="false">COUNTIFS(D3:D85,"&gt;=60",D3:D85,"&lt;70")</f>
        <v>0</v>
      </c>
      <c r="E96" s="40" t="n">
        <f aca="false">COUNTIFS(E3:E85,"&gt;=60",E3:E85,"&lt;70")</f>
        <v>0</v>
      </c>
      <c r="F96" s="40" t="n">
        <f aca="false">COUNTIFS(F3:F85,"&gt;=60",F3:F85,"&lt;70")</f>
        <v>0</v>
      </c>
      <c r="G96" s="36" t="n">
        <f aca="false">SUM(B96:F96)/SUM(B93:F97)*100</f>
        <v>6.49350649350649</v>
      </c>
      <c r="H96" s="41"/>
      <c r="I96" s="43"/>
    </row>
    <row r="97" customFormat="false" ht="27.6" hidden="false" customHeight="true" outlineLevel="0" collapsed="false">
      <c r="A97" s="39" t="s">
        <v>210</v>
      </c>
      <c r="B97" s="40" t="n">
        <f aca="false">COUNTIFS(B3:B85,"&lt;60")</f>
        <v>3</v>
      </c>
      <c r="C97" s="40" t="n">
        <f aca="false">COUNTIFS(C3:C85,"&lt;60")</f>
        <v>2</v>
      </c>
      <c r="D97" s="40" t="n">
        <f aca="false">COUNTIFS(D3:D85,"&lt;60")</f>
        <v>0</v>
      </c>
      <c r="E97" s="40" t="n">
        <f aca="false">COUNTIFS(E3:E85,"&lt;60")</f>
        <v>0</v>
      </c>
      <c r="F97" s="40" t="n">
        <f aca="false">COUNTIFS(F3:F85,"&lt;60")</f>
        <v>0</v>
      </c>
      <c r="G97" s="36" t="n">
        <f aca="false">SUM(B97:F97)/SUM(B93:F97)*100</f>
        <v>1.2987012987013</v>
      </c>
      <c r="H97" s="41"/>
      <c r="I97" s="43"/>
    </row>
    <row r="98" customFormat="false" ht="27.6" hidden="false" customHeight="true" outlineLevel="0" collapsed="false">
      <c r="A98" s="39" t="s">
        <v>211</v>
      </c>
      <c r="B98" s="31" t="n">
        <f aca="false">B93/SUM(B93:B97)*100</f>
        <v>9.09090909090909</v>
      </c>
      <c r="C98" s="31" t="n">
        <f aca="false">C93/SUM(C93:C97)*100</f>
        <v>0</v>
      </c>
      <c r="D98" s="31" t="n">
        <f aca="false">D93/SUM(D93:D97)*100</f>
        <v>74.025974025974</v>
      </c>
      <c r="E98" s="31" t="n">
        <f aca="false">E93/SUM(E93:E97)*100</f>
        <v>49.3506493506494</v>
      </c>
      <c r="F98" s="31" t="n">
        <f aca="false">F93/SUM(F93:F97)*100</f>
        <v>75.3246753246753</v>
      </c>
      <c r="G98" s="36" t="n">
        <f aca="false">SUM(B98:F98)/SUM(B98:F102)*100</f>
        <v>41.5584415584416</v>
      </c>
      <c r="H98" s="44" t="s">
        <v>212</v>
      </c>
    </row>
    <row r="99" customFormat="false" ht="27.6" hidden="false" customHeight="true" outlineLevel="0" collapsed="false">
      <c r="A99" s="39" t="s">
        <v>213</v>
      </c>
      <c r="B99" s="31" t="n">
        <f aca="false">B94/SUM(B93:B97)*100</f>
        <v>38.961038961039</v>
      </c>
      <c r="C99" s="31" t="n">
        <f aca="false">C94/SUM(C93:C97)*100</f>
        <v>40.2597402597403</v>
      </c>
      <c r="D99" s="31" t="n">
        <f aca="false">D94/SUM(D93:D97)*100</f>
        <v>24.6753246753247</v>
      </c>
      <c r="E99" s="31" t="n">
        <f aca="false">E94/SUM(E93:E97)*100</f>
        <v>48.0519480519481</v>
      </c>
      <c r="F99" s="31" t="n">
        <f aca="false">F94/SUM(F93:F97)*100</f>
        <v>23.3766233766234</v>
      </c>
      <c r="G99" s="36" t="n">
        <f aca="false">SUM(B99:F99)/SUM(B98:F102)*100</f>
        <v>35.0649350649351</v>
      </c>
      <c r="H99" s="44" t="s">
        <v>214</v>
      </c>
    </row>
    <row r="100" customFormat="false" ht="27.6" hidden="false" customHeight="true" outlineLevel="0" collapsed="false">
      <c r="A100" s="39" t="s">
        <v>215</v>
      </c>
      <c r="B100" s="31" t="n">
        <f aca="false">B95/SUM(B93:B97)*100</f>
        <v>32.4675324675325</v>
      </c>
      <c r="C100" s="31" t="n">
        <f aca="false">C95/SUM(C93:C97)*100</f>
        <v>40.2597402597403</v>
      </c>
      <c r="D100" s="31" t="n">
        <f aca="false">D95/SUM(D93:D97)*100</f>
        <v>1.2987012987013</v>
      </c>
      <c r="E100" s="31" t="n">
        <f aca="false">E95/SUM(E93:E97)*100</f>
        <v>2.5974025974026</v>
      </c>
      <c r="F100" s="31" t="n">
        <f aca="false">F95/SUM(F93:F97)*100</f>
        <v>1.2987012987013</v>
      </c>
      <c r="G100" s="36" t="n">
        <f aca="false">SUM(B100:F100)/SUM(B98:F102)*100</f>
        <v>15.5844155844156</v>
      </c>
      <c r="H100" s="44" t="s">
        <v>216</v>
      </c>
    </row>
    <row r="101" customFormat="false" ht="27.6" hidden="false" customHeight="true" outlineLevel="0" collapsed="false">
      <c r="A101" s="39" t="s">
        <v>217</v>
      </c>
      <c r="B101" s="31" t="n">
        <f aca="false">B96/SUM(B93:B97)*100</f>
        <v>15.5844155844156</v>
      </c>
      <c r="C101" s="31" t="n">
        <f aca="false">C96/SUM(C93:C97)*100</f>
        <v>16.8831168831169</v>
      </c>
      <c r="D101" s="31" t="n">
        <f aca="false">D96/SUM(D93:D97)*100</f>
        <v>0</v>
      </c>
      <c r="E101" s="31" t="n">
        <f aca="false">E96/SUM(E93:E97)*100</f>
        <v>0</v>
      </c>
      <c r="F101" s="31" t="n">
        <f aca="false">F96/SUM(F93:F97)*100</f>
        <v>0</v>
      </c>
      <c r="G101" s="36" t="n">
        <f aca="false">SUM(B101:F101)/SUM(B98:F102)*100</f>
        <v>6.49350649350649</v>
      </c>
      <c r="H101" s="44" t="s">
        <v>218</v>
      </c>
    </row>
    <row r="102" customFormat="false" ht="27.6" hidden="false" customHeight="true" outlineLevel="0" collapsed="false">
      <c r="A102" s="39" t="s">
        <v>219</v>
      </c>
      <c r="B102" s="31" t="n">
        <f aca="false">B97/SUM(B93:B97)*100</f>
        <v>3.8961038961039</v>
      </c>
      <c r="C102" s="31" t="n">
        <f aca="false">C97/SUM(C93:C97)*100</f>
        <v>2.5974025974026</v>
      </c>
      <c r="D102" s="31" t="n">
        <f aca="false">D97/SUM(D93:D97)*100</f>
        <v>0</v>
      </c>
      <c r="E102" s="31" t="n">
        <f aca="false">E97/SUM(E93:E97)*100</f>
        <v>0</v>
      </c>
      <c r="F102" s="31" t="n">
        <f aca="false">F97/SUM(F93:F97)*100</f>
        <v>0</v>
      </c>
      <c r="G102" s="36" t="n">
        <f aca="false">SUM(B102:F102)/SUM(B98:F102)*100</f>
        <v>1.2987012987013</v>
      </c>
      <c r="H102" s="44" t="s">
        <v>220</v>
      </c>
    </row>
    <row r="103" customFormat="false" ht="28.9" hidden="false" customHeight="true" outlineLevel="0" collapsed="false">
      <c r="A103" s="45" t="s">
        <v>221</v>
      </c>
      <c r="B103" s="45"/>
      <c r="C103" s="45"/>
      <c r="D103" s="45"/>
      <c r="E103" s="45"/>
      <c r="F103" s="31" t="n">
        <f aca="false">AVERAGE(B3:F85)</f>
        <v>85.3414150248668</v>
      </c>
      <c r="G103" s="46"/>
      <c r="H103" s="29"/>
    </row>
    <row r="104" customFormat="false" ht="11.25" hidden="false" customHeight="false" outlineLevel="0" collapsed="false">
      <c r="A104" s="47"/>
      <c r="B104" s="48"/>
      <c r="C104" s="48"/>
      <c r="D104" s="48"/>
      <c r="E104" s="48"/>
      <c r="F104" s="48"/>
      <c r="G104" s="29"/>
      <c r="H104" s="29"/>
    </row>
  </sheetData>
  <mergeCells count="3">
    <mergeCell ref="B1:F1"/>
    <mergeCell ref="A85:G85"/>
    <mergeCell ref="A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23:57:53Z</dcterms:created>
  <dc:creator>LENOVO</dc:creator>
  <dc:description/>
  <dc:language>en-US</dc:language>
  <cp:lastModifiedBy>冀照君</cp:lastModifiedBy>
  <cp:lastPrinted>2018-01-11T05:40:23Z</cp:lastPrinted>
  <dcterms:modified xsi:type="dcterms:W3CDTF">2020-07-03T00:58:42Z</dcterms:modified>
  <cp:revision>0</cp:revision>
  <dc:subject/>
  <dc:title/>
</cp:coreProperties>
</file>